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出漕申込シート" sheetId="1" state="visible" r:id="rId2"/>
    <sheet name="参加者名簿" sheetId="2" state="visible" r:id="rId3"/>
    <sheet name="エントリー&amp;参加料" sheetId="3" state="visible" r:id="rId4"/>
    <sheet name="スカル・ダブルスカル" sheetId="4" state="visible" r:id="rId5"/>
    <sheet name="フォア、クォドルプル、KF" sheetId="5" state="visible" r:id="rId6"/>
    <sheet name="エイト" sheetId="6" state="visible" r:id="rId7"/>
    <sheet name="入力データ" sheetId="7" state="hidden" r:id="rId8"/>
  </sheets>
  <definedNames>
    <definedName function="false" hidden="false" localSheetId="5" name="_xlnm.Print_Area" vbProcedure="false">エイト!$D:$O</definedName>
    <definedName function="false" hidden="false" localSheetId="5" name="_xlnm.Print_Titles" vbProcedure="false">エイト!$1:$4</definedName>
    <definedName function="false" hidden="false" localSheetId="2" name="_xlnm.Print_Area" vbProcedure="false">'エントリー&amp;参加料'!$B:$U</definedName>
    <definedName function="false" hidden="false" localSheetId="2" name="_xlnm.Print_Titles" vbProcedure="false">'エントリー&amp;参加料'!$1:$6</definedName>
    <definedName function="false" hidden="false" localSheetId="3" name="_xlnm.Print_Area" vbProcedure="false">スカル・ダブルスカル!$D:$O</definedName>
    <definedName function="false" hidden="false" localSheetId="3" name="_xlnm.Print_Titles" vbProcedure="false">スカル・ダブルスカル!$1:$4</definedName>
    <definedName function="false" hidden="false" localSheetId="4" name="_xlnm.Print_Area" vbProcedure="false">'フォア、クォドルプル、KF'!$D:$O</definedName>
    <definedName function="false" hidden="false" localSheetId="4" name="_xlnm.Print_Titles" vbProcedure="false">'フォア、クォドルプル、KF'!$1:$4</definedName>
    <definedName function="false" hidden="false" localSheetId="0" name="_xlnm.Print_Area" vbProcedure="false">出漕申込シート!$A$1:$AA$56</definedName>
    <definedName function="false" hidden="false" localSheetId="1" name="_xlnm.Print_Area" vbProcedure="false">参加者名簿!$B$1:$Z$86</definedName>
    <definedName function="false" hidden="false" localSheetId="1" name="_xlnm.Print_Titles" vbProcedure="false">参加者名簿!$1:$6</definedName>
    <definedName function="false" hidden="false" name="エイト" vbProcedure="false">入力データ!$K$3:$K$5</definedName>
    <definedName function="false" hidden="false" name="カテゴリー" vbProcedure="false">入力データ!$M$3:$O$74</definedName>
    <definedName function="false" hidden="false" name="カテゴリー2" vbProcedure="false">#REF!</definedName>
    <definedName function="false" hidden="false" name="カテゴリー１" vbProcedure="false">#REF!</definedName>
    <definedName function="false" hidden="false" name="クォドルプル" vbProcedure="false">入力データ!$I$3:$I$5</definedName>
    <definedName function="false" hidden="false" name="シングルスカル" vbProcedure="false">入力データ!$F$3:$F$4</definedName>
    <definedName function="false" hidden="false" name="スカル" vbProcedure="false">入力データ!$H$3:$H$7</definedName>
    <definedName function="false" hidden="false" name="ダブルスカル" vbProcedure="false">入力データ!$G$3:$G$5</definedName>
    <definedName function="false" hidden="false" name="ナックルフォア" vbProcedure="false">入力データ!$L$3:$L$5</definedName>
    <definedName function="false" hidden="false" name="フォア" vbProcedure="false">入力データ!$J$3:$J$6</definedName>
    <definedName function="false" hidden="false" name="参加" vbProcedure="false">入力データ!$E$3:$E$4</definedName>
    <definedName function="false" hidden="false" name="参加者名簿" vbProcedure="false">参加者名簿!$AD$7:$AD$86</definedName>
    <definedName function="false" hidden="false" name="性別" vbProcedure="false">入力データ!$C$3:$C$4</definedName>
    <definedName function="false" hidden="false" name="氏名" vbProcedure="false">#REF!</definedName>
    <definedName function="false" hidden="false" name="生年" vbProcedure="false">入力データ!$B$3:$B$76</definedName>
    <definedName function="false" hidden="false" name="生日" vbProcedure="false">入力データ!$Q$3:$Q$33</definedName>
    <definedName function="false" hidden="false" name="生月" vbProcedure="false">入力データ!$P$3:$P$14</definedName>
    <definedName function="false" hidden="false" name="種目" vbProcedure="false">エイト!$F$5,エイト!$M$5,エイト!$F$22,エイト!$M$22</definedName>
    <definedName function="false" hidden="false" name="種目１" vbProcedure="false">#REF!</definedName>
    <definedName function="false" hidden="false" name="舵手付きフォア" vbProcedure="false">入力データ!$J$3</definedName>
    <definedName function="false" hidden="false" name="試合数" vbProcedure="false">入力データ!$R$3:$R$7</definedName>
    <definedName function="false" hidden="false" name="選手一覧" vbProcedure="false">参加者名簿!$AD$7:$AE$86</definedName>
    <definedName function="false" hidden="false" name="選手登録" vbProcedure="false">入力データ!$D$3:$D$5</definedName>
    <definedName function="false" hidden="false" name="都道府県" vbProcedure="false">入力データ!$S$3:$S$49</definedName>
    <definedName function="false" hidden="false" localSheetId="0" name="参加" vbProcedure="false">#REF!</definedName>
    <definedName function="false" hidden="false" localSheetId="0" name="性別" vbProcedure="false">#REF!</definedName>
    <definedName function="false" hidden="false" localSheetId="0" name="生年" vbProcedure="false">#REF!</definedName>
    <definedName function="false" hidden="false" localSheetId="0" name="選手登録" vbProcedure="false">#REF!</definedName>
    <definedName function="false" hidden="false" localSheetId="2" name="参加者名簿" vbProcedure="false">'エントリー&amp;参加料'!$X$7:$X$86</definedName>
    <definedName function="false" hidden="false" localSheetId="2" name="氏名" vbProcedure="false">'エントリー&amp;参加料'!$X$7:$X$87</definedName>
    <definedName function="false" hidden="false" localSheetId="2" name="選手一覧" vbProcedure="false">'エントリー&amp;参加料'!$X$7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03">
  <si>
    <r>
      <rPr>
        <b val="true"/>
        <sz val="11"/>
        <color rgb="FFFFFFFF"/>
        <rFont val="Noto Sans"/>
        <family val="2"/>
      </rPr>
      <t xml:space="preserve">出漕申込シートの表紙です。出漕申込シートは何種類かの入力シートからなっています。まず、Ｗｉｎｄｏｗの下にあるタブ（参加者名簿、エントリー＆参加料を書いてある部分）をクリックして全部のシートを確認してください。入力マニュアルを参考に入力をお願いします。不明点については事務局までメールで、お問合わせてください。なお</t>
    </r>
    <r>
      <rPr>
        <b val="true"/>
        <sz val="11"/>
        <color rgb="FFFFFFFF"/>
        <rFont val="ＭＳ Ｐゴシック"/>
        <family val="3"/>
        <charset val="128"/>
      </rPr>
      <t xml:space="preserve">,</t>
    </r>
    <r>
      <rPr>
        <b val="true"/>
        <sz val="11"/>
        <color rgb="FFFFFFFF"/>
        <rFont val="Noto Sans"/>
        <family val="2"/>
      </rPr>
      <t xml:space="preserve">各シートの入力項目は以下のとおり色分けをされています。
複数レースへの参加は歓迎しますが、それによるレーススケジュールの変更は行いませんので、別掲のレーススケジュールを確認して、申し込んで下さい。
</t>
    </r>
    <r>
      <rPr>
        <b val="true"/>
        <sz val="11"/>
        <color rgb="FFFFFF00"/>
        <rFont val="Noto Sans"/>
        <family val="2"/>
      </rPr>
      <t xml:space="preserve">問合せ先</t>
    </r>
    <r>
      <rPr>
        <b val="true"/>
        <sz val="11"/>
        <color rgb="FFFFFF00"/>
        <rFont val="ＭＳ Ｐゴシック"/>
        <family val="3"/>
        <charset val="128"/>
      </rPr>
      <t xml:space="preserve">:masters@jara.or.jp</t>
    </r>
  </si>
  <si>
    <t xml:space="preserve">通常の入力項目です。キーボードから入力してください。</t>
  </si>
  <si>
    <t xml:space="preserve">メニューから選択して入力する項目です。マウスを持っていくとボタンが表示され、クリックすると選択肢</t>
  </si>
  <si>
    <t xml:space="preserve">の一覧が出てきます。一項目を選択してください。</t>
  </si>
  <si>
    <t xml:space="preserve">入力不要な項目です。自動的に計算されます。個人別参加料、借艇料、大会参加料総合計も自動計算</t>
  </si>
  <si>
    <t xml:space="preserve">されます。</t>
  </si>
  <si>
    <t xml:space="preserve">フリガナ
（ゼンカク）</t>
  </si>
  <si>
    <r>
      <rPr>
        <b val="true"/>
        <sz val="14"/>
        <rFont val="HG丸ｺﾞｼｯｸM-PRO"/>
        <family val="3"/>
        <charset val="128"/>
      </rPr>
      <t xml:space="preserve">JARA</t>
    </r>
    <r>
      <rPr>
        <b val="true"/>
        <sz val="14"/>
        <rFont val="Noto Sans"/>
        <family val="2"/>
      </rPr>
      <t xml:space="preserve">団体登録コード</t>
    </r>
  </si>
  <si>
    <t xml:space="preserve">団体名</t>
  </si>
  <si>
    <t xml:space="preserve">団体所在地</t>
  </si>
  <si>
    <t xml:space="preserve">代表者</t>
  </si>
  <si>
    <t xml:space="preserve">連絡先</t>
  </si>
  <si>
    <t xml:space="preserve">〒</t>
  </si>
  <si>
    <t xml:space="preserve">―</t>
  </si>
  <si>
    <t xml:space="preserve">氏名</t>
  </si>
  <si>
    <t xml:space="preserve">Email</t>
  </si>
  <si>
    <t xml:space="preserve">TEL</t>
  </si>
  <si>
    <t xml:space="preserve">FAX</t>
  </si>
  <si>
    <t xml:space="preserve">監督</t>
  </si>
  <si>
    <t xml:space="preserve">参加クルー数</t>
  </si>
  <si>
    <t xml:space="preserve">内自艇参加</t>
  </si>
  <si>
    <r>
      <rPr>
        <sz val="12"/>
        <rFont val="Noto Sans"/>
        <family val="2"/>
      </rPr>
      <t xml:space="preserve">借艇料</t>
    </r>
    <r>
      <rPr>
        <sz val="12"/>
        <rFont val="ＭＳ Ｐゴシック"/>
        <family val="3"/>
        <charset val="128"/>
      </rPr>
      <t xml:space="preserve">/
1</t>
    </r>
    <r>
      <rPr>
        <sz val="12"/>
        <rFont val="Noto Sans"/>
        <family val="2"/>
      </rPr>
      <t xml:space="preserve">艇</t>
    </r>
  </si>
  <si>
    <t xml:space="preserve">借艇料
合計</t>
  </si>
  <si>
    <t xml:space="preserve">男子</t>
  </si>
  <si>
    <t xml:space="preserve">シングルスカル</t>
  </si>
  <si>
    <t xml:space="preserve">クルー</t>
  </si>
  <si>
    <t xml:space="preserve">ダブルスカル</t>
  </si>
  <si>
    <t xml:space="preserve">舵手付きクォドプル</t>
  </si>
  <si>
    <t xml:space="preserve">舵手付きフォア</t>
  </si>
  <si>
    <t xml:space="preserve">エイト</t>
  </si>
  <si>
    <t xml:space="preserve">ナックルフォア</t>
  </si>
  <si>
    <t xml:space="preserve">女子</t>
  </si>
  <si>
    <t xml:space="preserve">混成</t>
  </si>
  <si>
    <t xml:space="preserve">大会参加料合計</t>
  </si>
  <si>
    <t xml:space="preserve">【重要】個人情報の利用
登録した個人情報（Ｅｍａｉｌを含む）は以下の日本マスターズレガッタ開催に関わる情報収集、情報提供の範囲のみで利用します。
① マスターズレガッタへレベルの維持向上を図るため、参加者の意見を吸収するためアンケート調査、及び分析を行うこと。
②  日本ボート協会からマスターズレガッタに関わる情報提供を行うため、メール・ウェブ画面等オンラインで案内すること。</t>
  </si>
  <si>
    <t xml:space="preserve">参加者数</t>
  </si>
  <si>
    <t xml:space="preserve">人</t>
  </si>
  <si>
    <t xml:space="preserve">マスターズ選手登録数</t>
  </si>
  <si>
    <t xml:space="preserve">借艇料</t>
  </si>
  <si>
    <t xml:space="preserve">合　　　　　計</t>
  </si>
  <si>
    <t xml:space="preserve">参加者氏名</t>
  </si>
  <si>
    <t xml:space="preserve">生年月日</t>
  </si>
  <si>
    <t xml:space="preserve">性別</t>
  </si>
  <si>
    <t xml:space="preserve">選手登録</t>
  </si>
  <si>
    <t xml:space="preserve">他団体からパーティ
に参加</t>
  </si>
  <si>
    <r>
      <rPr>
        <sz val="11"/>
        <rFont val="Noto Sans"/>
        <family val="2"/>
      </rPr>
      <t xml:space="preserve">選手コード
（２０１４年</t>
    </r>
    <r>
      <rPr>
        <sz val="11"/>
        <rFont val="ＭＳ Ｐゴシック"/>
        <family val="3"/>
        <charset val="128"/>
      </rPr>
      <t xml:space="preserve">JARA</t>
    </r>
    <r>
      <rPr>
        <sz val="11"/>
        <rFont val="Noto Sans"/>
        <family val="2"/>
      </rPr>
      <t xml:space="preserve">登録選手）</t>
    </r>
  </si>
  <si>
    <t xml:space="preserve">漢字</t>
  </si>
  <si>
    <t xml:space="preserve">フリガナ（ゼンカク）</t>
  </si>
  <si>
    <t xml:space="preserve">ローマ字</t>
  </si>
  <si>
    <t xml:space="preserve">姓</t>
  </si>
  <si>
    <t xml:space="preserve">名</t>
  </si>
  <si>
    <t xml:space="preserve">セイ</t>
  </si>
  <si>
    <t xml:space="preserve">メイ</t>
  </si>
  <si>
    <t xml:space="preserve">Sei</t>
  </si>
  <si>
    <t xml:space="preserve">Mei</t>
  </si>
  <si>
    <t xml:space="preserve">西暦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生年</t>
  </si>
  <si>
    <t xml:space="preserve">あり</t>
  </si>
  <si>
    <t xml:space="preserve">なし</t>
  </si>
  <si>
    <t xml:space="preserve">不要</t>
  </si>
  <si>
    <r>
      <rPr>
        <b val="true"/>
        <sz val="11"/>
        <rFont val="Noto Sans"/>
        <family val="2"/>
      </rPr>
      <t xml:space="preserve">参加料合計</t>
    </r>
    <r>
      <rPr>
        <b val="true"/>
        <sz val="11"/>
        <rFont val="HG丸ｺﾞｼｯｸM-PRO"/>
        <family val="3"/>
        <charset val="128"/>
      </rPr>
      <t xml:space="preserve">=</t>
    </r>
  </si>
  <si>
    <t xml:space="preserve">選手
登録</t>
  </si>
  <si>
    <r>
      <rPr>
        <sz val="11"/>
        <rFont val="Noto Sans"/>
        <family val="2"/>
      </rPr>
      <t xml:space="preserve">他団体参加
登録済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出漕レース</t>
  </si>
  <si>
    <t xml:space="preserve">大会参加料</t>
  </si>
  <si>
    <t xml:space="preserve">登録</t>
  </si>
  <si>
    <r>
      <rPr>
        <sz val="11"/>
        <rFont val="Noto Sans"/>
        <family val="2"/>
      </rPr>
      <t xml:space="preserve">男子　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女子シェル</t>
    </r>
  </si>
  <si>
    <t xml:space="preserve">混成シェル</t>
  </si>
  <si>
    <t xml:space="preserve">ナックル</t>
  </si>
  <si>
    <t xml:space="preserve">シェル艇</t>
  </si>
  <si>
    <r>
      <rPr>
        <sz val="10"/>
        <rFont val="Noto Sans"/>
        <family val="2"/>
      </rPr>
      <t xml:space="preserve">ナックル
</t>
    </r>
    <r>
      <rPr>
        <sz val="10"/>
        <rFont val="ＭＳ Ｐゴシック"/>
        <family val="3"/>
        <charset val="128"/>
      </rPr>
      <t xml:space="preserve">2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選手
登録費
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パーティ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
（全員）</t>
    </r>
  </si>
  <si>
    <t xml:space="preserve">計</t>
  </si>
  <si>
    <t xml:space="preserve">1X</t>
  </si>
  <si>
    <t xml:space="preserve">2X</t>
  </si>
  <si>
    <t xml:space="preserve">4X+</t>
  </si>
  <si>
    <t xml:space="preserve">4+</t>
  </si>
  <si>
    <t xml:space="preserve">8+</t>
  </si>
  <si>
    <t xml:space="preserve">KF</t>
  </si>
  <si>
    <r>
      <rPr>
        <sz val="11"/>
        <rFont val="Noto Sans"/>
        <family val="2"/>
      </rPr>
      <t xml:space="preserve">混成
</t>
    </r>
    <r>
      <rPr>
        <sz val="11"/>
        <rFont val="ＭＳ Ｐゴシック"/>
        <family val="3"/>
        <charset val="128"/>
      </rPr>
      <t xml:space="preserve">KF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目
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それ以降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</t>
    </r>
  </si>
  <si>
    <t xml:space="preserve">ＫＦ</t>
  </si>
  <si>
    <t xml:space="preserve">ぱーてぃ代</t>
  </si>
  <si>
    <t xml:space="preserve">○</t>
  </si>
  <si>
    <t xml:space="preserve">男子シングルスカル</t>
  </si>
  <si>
    <t xml:space="preserve">女子シングルスカル</t>
  </si>
  <si>
    <t xml:space="preserve">男子ダブルスカル</t>
  </si>
  <si>
    <t xml:space="preserve">女子ダブルスカル</t>
  </si>
  <si>
    <t xml:space="preserve">種目</t>
  </si>
  <si>
    <t xml:space="preserve">混成ダブルスカル</t>
  </si>
  <si>
    <t xml:space="preserve">クル―名</t>
  </si>
  <si>
    <t xml:space="preserve">カテゴリー</t>
  </si>
  <si>
    <t xml:space="preserve">自艇参加</t>
  </si>
  <si>
    <t xml:space="preserve">シート</t>
  </si>
  <si>
    <t xml:space="preserve">漕手</t>
  </si>
  <si>
    <t xml:space="preserve">年齢</t>
  </si>
  <si>
    <t xml:space="preserve">Ｓ</t>
  </si>
  <si>
    <t xml:space="preserve">Ｂ</t>
  </si>
  <si>
    <t xml:space="preserve">平均年齢（切捨て）</t>
  </si>
  <si>
    <t xml:space="preserve">男子舵手付きフォア</t>
  </si>
  <si>
    <t xml:space="preserve">男子舵手付きクォドルプル</t>
  </si>
  <si>
    <t xml:space="preserve">女子舵手付きクォドルプル</t>
  </si>
  <si>
    <t xml:space="preserve">混成舵手付クォドルプル</t>
  </si>
  <si>
    <t xml:space="preserve">男子ナックルフォア</t>
  </si>
  <si>
    <t xml:space="preserve">女子ナックルフォア</t>
  </si>
  <si>
    <t xml:space="preserve">混成ナックルフォア</t>
  </si>
  <si>
    <t xml:space="preserve">３</t>
  </si>
  <si>
    <t xml:space="preserve">２</t>
  </si>
  <si>
    <t xml:space="preserve">Ｃ</t>
  </si>
  <si>
    <t xml:space="preserve">男子エイト</t>
  </si>
  <si>
    <t xml:space="preserve">女子エイト</t>
  </si>
  <si>
    <t xml:space="preserve">混成エイト</t>
  </si>
  <si>
    <t xml:space="preserve">７</t>
  </si>
  <si>
    <t xml:space="preserve">６</t>
  </si>
  <si>
    <t xml:space="preserve">５</t>
  </si>
  <si>
    <t xml:space="preserve">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全</t>
    </r>
  </si>
  <si>
    <r>
      <rPr>
        <sz val="11"/>
        <rFont val="Noto Sans"/>
        <family val="2"/>
      </rPr>
      <t xml:space="preserve">申込期限：　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参加</t>
  </si>
  <si>
    <t xml:space="preserve">スカル</t>
  </si>
  <si>
    <t xml:space="preserve">クォドルプル</t>
  </si>
  <si>
    <t xml:space="preserve">フォア</t>
  </si>
  <si>
    <t xml:space="preserve">生月</t>
  </si>
  <si>
    <t xml:space="preserve">生日</t>
  </si>
  <si>
    <t xml:space="preserve">試合数</t>
  </si>
  <si>
    <t xml:space="preserve">都道府県</t>
  </si>
  <si>
    <t xml:space="preserve">必要</t>
  </si>
  <si>
    <t xml:space="preserve">男子クォドルプル</t>
  </si>
  <si>
    <t xml:space="preserve">X</t>
  </si>
  <si>
    <t xml:space="preserve">北海道</t>
  </si>
  <si>
    <t xml:space="preserve">登録済</t>
  </si>
  <si>
    <t xml:space="preserve">×</t>
  </si>
  <si>
    <t xml:space="preserve">女子クォドルプル</t>
  </si>
  <si>
    <t xml:space="preserve">青森県</t>
  </si>
  <si>
    <t xml:space="preserve">混成クォドルプル</t>
  </si>
  <si>
    <t xml:space="preserve">岩手県</t>
  </si>
  <si>
    <t xml:space="preserve">宮城県</t>
  </si>
  <si>
    <t xml:space="preserve">秋田県</t>
  </si>
  <si>
    <t xml:space="preserve">山形県</t>
  </si>
  <si>
    <t xml:space="preserve">A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B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C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E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F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G</t>
  </si>
  <si>
    <t xml:space="preserve">宮崎県</t>
  </si>
  <si>
    <t xml:space="preserve">鹿児島県</t>
  </si>
  <si>
    <t xml:space="preserve">沖縄県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\¥#,##0;&quot;¥-&quot;#,##0"/>
    <numFmt numFmtId="168" formatCode="&quot;No,&quot;#"/>
    <numFmt numFmtId="169" formatCode="0_ "/>
    <numFmt numFmtId="170" formatCode="#,##0_ \円"/>
    <numFmt numFmtId="171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00"/>
      <name val="Noto Sans"/>
      <family val="2"/>
    </font>
    <font>
      <b val="true"/>
      <sz val="11"/>
      <color rgb="FFFFFF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5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5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5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5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5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5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9</xdr:row>
      <xdr:rowOff>68760</xdr:rowOff>
    </xdr:from>
    <xdr:to>
      <xdr:col>1</xdr:col>
      <xdr:colOff>231120</xdr:colOff>
      <xdr:row>9</xdr:row>
      <xdr:rowOff>191160</xdr:rowOff>
    </xdr:to>
    <xdr:sp>
      <xdr:nvSpPr>
        <xdr:cNvPr id="0" name="Rectangle 1"/>
        <xdr:cNvSpPr/>
      </xdr:nvSpPr>
      <xdr:spPr>
        <a:xfrm>
          <a:off x="301680" y="2276640"/>
          <a:ext cx="177840" cy="122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10</xdr:row>
      <xdr:rowOff>183240</xdr:rowOff>
    </xdr:from>
    <xdr:to>
      <xdr:col>1</xdr:col>
      <xdr:colOff>239760</xdr:colOff>
      <xdr:row>11</xdr:row>
      <xdr:rowOff>68760</xdr:rowOff>
    </xdr:to>
    <xdr:sp>
      <xdr:nvSpPr>
        <xdr:cNvPr id="1" name="Rectangle 2"/>
        <xdr:cNvSpPr/>
      </xdr:nvSpPr>
      <xdr:spPr>
        <a:xfrm>
          <a:off x="301680" y="2619720"/>
          <a:ext cx="186480" cy="114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2</xdr:row>
      <xdr:rowOff>159840</xdr:rowOff>
    </xdr:from>
    <xdr:to>
      <xdr:col>1</xdr:col>
      <xdr:colOff>257400</xdr:colOff>
      <xdr:row>13</xdr:row>
      <xdr:rowOff>68760</xdr:rowOff>
    </xdr:to>
    <xdr:sp>
      <xdr:nvSpPr>
        <xdr:cNvPr id="2" name="Rectangle 3"/>
        <xdr:cNvSpPr/>
      </xdr:nvSpPr>
      <xdr:spPr>
        <a:xfrm>
          <a:off x="319320" y="3053520"/>
          <a:ext cx="186480" cy="137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T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6" min="2" style="0" width="3.88"/>
    <col collapsed="false" customWidth="true" hidden="false" outlineLevel="0" max="29" min="27" style="0" width="3.1"/>
    <col collapsed="false" customWidth="true" hidden="false" outlineLevel="0" max="30" min="30" style="0" width="2.66"/>
    <col collapsed="false" customWidth="true" hidden="false" outlineLevel="0" max="33" min="31" style="0" width="8.66"/>
  </cols>
  <sheetData>
    <row r="1" customFormat="false" ht="16.2" hidden="false" customHeight="false" outlineLevel="0" collapsed="false">
      <c r="A1" s="2" t="str">
        <f aca="false">入力データ!B1&amp;"日本マスターズレガッタ出漕申し込み（大型団体用）"</f>
        <v>第9回全日本マスターズレガッタ出漕申し込み（大型団体用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</row>
    <row r="2" customFormat="false" ht="16.2" hidden="false" customHeight="false" outlineLevel="0" collapsed="false">
      <c r="A2" s="4"/>
      <c r="B2" s="5" t="str">
        <f aca="false">入力データ!E1</f>
        <v>申込期限：　2016年3月27日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</row>
    <row r="3" customFormat="false" ht="16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3"/>
      <c r="AC3" s="3"/>
      <c r="AD3" s="3"/>
      <c r="AE3" s="3"/>
    </row>
    <row r="4" customFormat="false" ht="27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2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</row>
    <row r="6" customFormat="false" ht="27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</row>
    <row r="7" customFormat="false" ht="27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</row>
    <row r="8" customFormat="false" ht="9" hidden="false" customHeight="true" outlineLevel="0" collapsed="false">
      <c r="A8" s="6"/>
      <c r="B8" s="9"/>
      <c r="C8" s="9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8"/>
    </row>
    <row r="9" customFormat="false" ht="8.25" hidden="false" customHeight="true" outlineLevel="0" collapsed="false">
      <c r="A9" s="6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8"/>
    </row>
    <row r="10" customFormat="false" ht="18" hidden="false" customHeight="true" outlineLevel="0" collapsed="false">
      <c r="A10" s="6"/>
      <c r="B10" s="12"/>
      <c r="C10" s="13" t="s">
        <v>1</v>
      </c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8"/>
    </row>
    <row r="11" customFormat="false" ht="18" hidden="false" customHeight="true" outlineLevel="0" collapsed="false">
      <c r="A11" s="6"/>
      <c r="B11" s="17"/>
      <c r="C11" s="18" t="s">
        <v>2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0"/>
      <c r="AA11" s="8"/>
    </row>
    <row r="12" customFormat="false" ht="18" hidden="false" customHeight="true" outlineLevel="0" collapsed="false">
      <c r="A12" s="6"/>
      <c r="B12" s="21"/>
      <c r="C12" s="22" t="s">
        <v>3</v>
      </c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4"/>
      <c r="AA12" s="8"/>
    </row>
    <row r="13" customFormat="false" ht="18" hidden="false" customHeight="true" outlineLevel="0" collapsed="false">
      <c r="A13" s="6"/>
      <c r="B13" s="17"/>
      <c r="C13" s="18" t="s">
        <v>4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5"/>
      <c r="AB13" s="26"/>
    </row>
    <row r="14" customFormat="false" ht="18" hidden="false" customHeight="true" outlineLevel="0" collapsed="false">
      <c r="A14" s="6"/>
      <c r="B14" s="21"/>
      <c r="C14" s="22" t="s">
        <v>5</v>
      </c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/>
      <c r="AA14" s="8"/>
    </row>
    <row r="15" customFormat="false" ht="18" hidden="false" customHeight="true" outlineLevel="0" collapsed="false">
      <c r="A15" s="6"/>
      <c r="B15" s="9"/>
      <c r="C15" s="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8"/>
    </row>
    <row r="16" customFormat="false" ht="21.75" hidden="false" customHeight="true" outlineLevel="0" collapsed="false">
      <c r="A16" s="3"/>
      <c r="B16" s="27" t="s">
        <v>6</v>
      </c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s">
        <v>7</v>
      </c>
      <c r="V16" s="29"/>
      <c r="W16" s="29"/>
      <c r="X16" s="29"/>
      <c r="Y16" s="29"/>
      <c r="Z16" s="29"/>
      <c r="AA16" s="3"/>
    </row>
    <row r="17" customFormat="false" ht="19.5" hidden="false" customHeight="true" outlineLevel="0" collapsed="false">
      <c r="A17" s="3"/>
      <c r="B17" s="30" t="s">
        <v>8</v>
      </c>
      <c r="C17" s="30"/>
      <c r="D17" s="30"/>
      <c r="E17" s="3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31"/>
      <c r="V17" s="31"/>
      <c r="W17" s="31"/>
      <c r="X17" s="31"/>
      <c r="Y17" s="31"/>
      <c r="Z17" s="31"/>
      <c r="AA17" s="3"/>
    </row>
    <row r="18" customFormat="false" ht="18" hidden="false" customHeight="true" outlineLevel="0" collapsed="false">
      <c r="A18" s="3"/>
      <c r="B18" s="30" t="s">
        <v>9</v>
      </c>
      <c r="C18" s="30"/>
      <c r="D18" s="30"/>
      <c r="E18" s="30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4"/>
      <c r="S18" s="34"/>
      <c r="T18" s="34"/>
      <c r="U18" s="35"/>
      <c r="V18" s="35"/>
      <c r="W18" s="35"/>
      <c r="X18" s="35"/>
      <c r="Y18" s="35"/>
      <c r="Z18" s="35"/>
      <c r="AA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"/>
      <c r="AB19" s="3"/>
      <c r="AC19" s="3"/>
      <c r="AD19" s="3"/>
      <c r="AE19" s="3"/>
    </row>
    <row r="20" customFormat="false" ht="18" hidden="false" customHeight="true" outlineLevel="0" collapsed="false">
      <c r="B20" s="37" t="s">
        <v>10</v>
      </c>
      <c r="C20" s="37"/>
      <c r="D20" s="38" t="s">
        <v>11</v>
      </c>
      <c r="E20" s="38"/>
      <c r="F20" s="39" t="s">
        <v>12</v>
      </c>
      <c r="G20" s="40"/>
      <c r="H20" s="41"/>
      <c r="I20" s="41"/>
      <c r="J20" s="42" t="s">
        <v>13</v>
      </c>
      <c r="K20" s="41"/>
      <c r="L20" s="41"/>
      <c r="M20" s="41"/>
      <c r="N20" s="41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4"/>
    </row>
    <row r="21" customFormat="false" ht="18" hidden="false" customHeight="true" outlineLevel="0" collapsed="false">
      <c r="B21" s="37"/>
      <c r="C21" s="37"/>
      <c r="D21" s="38"/>
      <c r="E21" s="38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8" hidden="false" customHeight="true" outlineLevel="0" collapsed="false">
      <c r="B22" s="37"/>
      <c r="C22" s="37"/>
      <c r="D22" s="38"/>
      <c r="E22" s="3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18" hidden="false" customHeight="true" outlineLevel="0" collapsed="false">
      <c r="B23" s="37"/>
      <c r="C23" s="37"/>
      <c r="D23" s="47" t="s">
        <v>14</v>
      </c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 t="s">
        <v>15</v>
      </c>
      <c r="R23" s="49"/>
      <c r="S23" s="50"/>
      <c r="T23" s="50"/>
      <c r="U23" s="50"/>
      <c r="V23" s="50"/>
      <c r="W23" s="50"/>
      <c r="X23" s="50"/>
      <c r="Y23" s="50"/>
      <c r="Z23" s="50"/>
    </row>
    <row r="24" customFormat="false" ht="21" hidden="false" customHeight="true" outlineLevel="0" collapsed="false">
      <c r="B24" s="37"/>
      <c r="C24" s="37"/>
      <c r="D24" s="51" t="s">
        <v>16</v>
      </c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 t="s">
        <v>17</v>
      </c>
      <c r="R24" s="53"/>
      <c r="S24" s="54"/>
      <c r="T24" s="54"/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8" hidden="false" customHeight="true" outlineLevel="0" collapsed="false">
      <c r="B26" s="56" t="s">
        <v>18</v>
      </c>
      <c r="C26" s="56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true" outlineLevel="0" collapsed="false"/>
    <row r="28" customFormat="false" ht="13.2" hidden="false" customHeight="true" outlineLevel="0" collapsed="false">
      <c r="B28" s="58" t="s">
        <v>19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s">
        <v>20</v>
      </c>
      <c r="O28" s="59"/>
      <c r="P28" s="59"/>
      <c r="Q28" s="60" t="s">
        <v>21</v>
      </c>
      <c r="R28" s="60"/>
      <c r="S28" s="60"/>
      <c r="T28" s="61" t="s">
        <v>22</v>
      </c>
      <c r="U28" s="61"/>
      <c r="V28" s="61"/>
    </row>
    <row r="29" customFormat="false" ht="13.8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  <c r="O29" s="59"/>
      <c r="P29" s="59"/>
      <c r="Q29" s="60"/>
      <c r="R29" s="60"/>
      <c r="S29" s="60"/>
      <c r="T29" s="61"/>
      <c r="U29" s="61"/>
      <c r="V29" s="61"/>
    </row>
    <row r="30" customFormat="false" ht="14.4" hidden="false" customHeight="false" outlineLevel="0" collapsed="false">
      <c r="B30" s="62" t="s">
        <v>23</v>
      </c>
      <c r="C30" s="62"/>
      <c r="D30" s="63" t="s">
        <v>24</v>
      </c>
      <c r="E30" s="63"/>
      <c r="F30" s="63"/>
      <c r="G30" s="63"/>
      <c r="H30" s="63"/>
      <c r="I30" s="64" t="n">
        <f aca="false">スカル・ダブルスカル!B2</f>
        <v>0</v>
      </c>
      <c r="J30" s="64"/>
      <c r="K30" s="64"/>
      <c r="L30" s="65" t="s">
        <v>25</v>
      </c>
      <c r="M30" s="65"/>
      <c r="N30" s="66" t="n">
        <f aca="false">スカル・ダブルスカル!C2</f>
        <v>0</v>
      </c>
      <c r="O30" s="66"/>
      <c r="P30" s="66"/>
      <c r="Q30" s="67" t="n">
        <v>2000</v>
      </c>
      <c r="R30" s="67"/>
      <c r="S30" s="67"/>
      <c r="T30" s="68" t="n">
        <f aca="false">(I30-N30)*Q30</f>
        <v>0</v>
      </c>
      <c r="U30" s="68"/>
      <c r="V30" s="68"/>
    </row>
    <row r="31" customFormat="false" ht="14.4" hidden="false" customHeight="false" outlineLevel="0" collapsed="false">
      <c r="B31" s="62"/>
      <c r="C31" s="62"/>
      <c r="D31" s="69" t="s">
        <v>26</v>
      </c>
      <c r="E31" s="69"/>
      <c r="F31" s="69"/>
      <c r="G31" s="69"/>
      <c r="H31" s="69"/>
      <c r="I31" s="70" t="n">
        <f aca="false">スカル・ダブルスカル!B4</f>
        <v>0</v>
      </c>
      <c r="J31" s="70"/>
      <c r="K31" s="70"/>
      <c r="L31" s="71" t="s">
        <v>25</v>
      </c>
      <c r="M31" s="71"/>
      <c r="N31" s="72" t="n">
        <f aca="false">スカル・ダブルスカル!C4</f>
        <v>0</v>
      </c>
      <c r="O31" s="72"/>
      <c r="P31" s="72"/>
      <c r="Q31" s="73" t="n">
        <v>4000</v>
      </c>
      <c r="R31" s="73"/>
      <c r="S31" s="73"/>
      <c r="T31" s="74" t="n">
        <f aca="false">(I31-N31)*Q31</f>
        <v>0</v>
      </c>
      <c r="U31" s="74"/>
      <c r="V31" s="74"/>
    </row>
    <row r="32" customFormat="false" ht="14.4" hidden="false" customHeight="false" outlineLevel="0" collapsed="false">
      <c r="B32" s="62"/>
      <c r="C32" s="62"/>
      <c r="D32" s="69" t="s">
        <v>27</v>
      </c>
      <c r="E32" s="69"/>
      <c r="F32" s="69"/>
      <c r="G32" s="69"/>
      <c r="H32" s="69"/>
      <c r="I32" s="70" t="n">
        <f aca="false">'フォア、クォドルプル、KF'!B3</f>
        <v>0</v>
      </c>
      <c r="J32" s="70"/>
      <c r="K32" s="70"/>
      <c r="L32" s="71" t="s">
        <v>25</v>
      </c>
      <c r="M32" s="71"/>
      <c r="N32" s="72" t="n">
        <f aca="false">'フォア、クォドルプル、KF'!C3</f>
        <v>0</v>
      </c>
      <c r="O32" s="72"/>
      <c r="P32" s="72"/>
      <c r="Q32" s="73" t="n">
        <v>10000</v>
      </c>
      <c r="R32" s="73"/>
      <c r="S32" s="73"/>
      <c r="T32" s="74" t="n">
        <f aca="false">(I32-N32)*Q32</f>
        <v>0</v>
      </c>
      <c r="U32" s="74"/>
      <c r="V32" s="74"/>
    </row>
    <row r="33" customFormat="false" ht="14.4" hidden="false" customHeight="false" outlineLevel="0" collapsed="false">
      <c r="B33" s="62"/>
      <c r="C33" s="62"/>
      <c r="D33" s="69" t="s">
        <v>28</v>
      </c>
      <c r="E33" s="69"/>
      <c r="F33" s="69"/>
      <c r="G33" s="69"/>
      <c r="H33" s="69"/>
      <c r="I33" s="70" t="n">
        <f aca="false">'フォア、クォドルプル、KF'!B2</f>
        <v>0</v>
      </c>
      <c r="J33" s="70"/>
      <c r="K33" s="70"/>
      <c r="L33" s="71" t="s">
        <v>25</v>
      </c>
      <c r="M33" s="71"/>
      <c r="N33" s="72" t="n">
        <f aca="false">'フォア、クォドルプル、KF'!C2</f>
        <v>0</v>
      </c>
      <c r="O33" s="72"/>
      <c r="P33" s="72"/>
      <c r="Q33" s="73" t="n">
        <v>10000</v>
      </c>
      <c r="R33" s="73"/>
      <c r="S33" s="73"/>
      <c r="T33" s="74" t="n">
        <f aca="false">(I33-N33)*Q33</f>
        <v>0</v>
      </c>
      <c r="U33" s="74"/>
      <c r="V33" s="74"/>
    </row>
    <row r="34" customFormat="false" ht="14.4" hidden="false" customHeight="false" outlineLevel="0" collapsed="false">
      <c r="B34" s="62"/>
      <c r="C34" s="62"/>
      <c r="D34" s="69" t="s">
        <v>29</v>
      </c>
      <c r="E34" s="69"/>
      <c r="F34" s="69"/>
      <c r="G34" s="69"/>
      <c r="H34" s="69"/>
      <c r="I34" s="70" t="n">
        <f aca="false">エイト!B2</f>
        <v>0</v>
      </c>
      <c r="J34" s="70"/>
      <c r="K34" s="70"/>
      <c r="L34" s="71" t="s">
        <v>25</v>
      </c>
      <c r="M34" s="71"/>
      <c r="N34" s="75"/>
      <c r="O34" s="75"/>
      <c r="P34" s="75"/>
      <c r="Q34" s="73" t="n">
        <v>18000</v>
      </c>
      <c r="R34" s="73"/>
      <c r="S34" s="73"/>
      <c r="T34" s="74" t="n">
        <f aca="false">(I34)*Q34</f>
        <v>0</v>
      </c>
      <c r="U34" s="74"/>
      <c r="V34" s="74"/>
    </row>
    <row r="35" customFormat="false" ht="15" hidden="false" customHeight="false" outlineLevel="0" collapsed="false">
      <c r="B35" s="62"/>
      <c r="C35" s="62"/>
      <c r="D35" s="76" t="s">
        <v>30</v>
      </c>
      <c r="E35" s="76"/>
      <c r="F35" s="76"/>
      <c r="G35" s="76"/>
      <c r="H35" s="76"/>
      <c r="I35" s="77" t="n">
        <f aca="false">'フォア、クォドルプル、KF'!B6</f>
        <v>0</v>
      </c>
      <c r="J35" s="77"/>
      <c r="K35" s="77"/>
      <c r="L35" s="78" t="s">
        <v>25</v>
      </c>
      <c r="M35" s="78"/>
      <c r="N35" s="79"/>
      <c r="O35" s="79"/>
      <c r="P35" s="79"/>
      <c r="Q35" s="80" t="n">
        <v>2500</v>
      </c>
      <c r="R35" s="80"/>
      <c r="S35" s="80"/>
      <c r="T35" s="81" t="n">
        <f aca="false">(I35)*Q35</f>
        <v>0</v>
      </c>
      <c r="U35" s="81"/>
      <c r="V35" s="81"/>
    </row>
    <row r="36" customFormat="false" ht="14.4" hidden="false" customHeight="false" outlineLevel="0" collapsed="false">
      <c r="B36" s="82" t="s">
        <v>31</v>
      </c>
      <c r="C36" s="82"/>
      <c r="D36" s="83" t="s">
        <v>24</v>
      </c>
      <c r="E36" s="83"/>
      <c r="F36" s="83"/>
      <c r="G36" s="83"/>
      <c r="H36" s="83"/>
      <c r="I36" s="84" t="n">
        <f aca="false">スカル・ダブルスカル!B3</f>
        <v>0</v>
      </c>
      <c r="J36" s="84"/>
      <c r="K36" s="84"/>
      <c r="L36" s="85" t="s">
        <v>25</v>
      </c>
      <c r="M36" s="85"/>
      <c r="N36" s="86" t="n">
        <f aca="false">スカル・ダブルスカル!C3</f>
        <v>0</v>
      </c>
      <c r="O36" s="86"/>
      <c r="P36" s="86"/>
      <c r="Q36" s="67" t="n">
        <v>2000</v>
      </c>
      <c r="R36" s="67"/>
      <c r="S36" s="67"/>
      <c r="T36" s="68" t="n">
        <f aca="false">(I36-N36)*Q36</f>
        <v>0</v>
      </c>
      <c r="U36" s="68"/>
      <c r="V36" s="68"/>
    </row>
    <row r="37" customFormat="false" ht="14.4" hidden="false" customHeight="false" outlineLevel="0" collapsed="false">
      <c r="B37" s="82"/>
      <c r="C37" s="82"/>
      <c r="D37" s="69" t="s">
        <v>26</v>
      </c>
      <c r="E37" s="69"/>
      <c r="F37" s="69"/>
      <c r="G37" s="69"/>
      <c r="H37" s="69"/>
      <c r="I37" s="70" t="n">
        <f aca="false">スカル・ダブルスカル!B5</f>
        <v>0</v>
      </c>
      <c r="J37" s="70"/>
      <c r="K37" s="70"/>
      <c r="L37" s="71" t="s">
        <v>25</v>
      </c>
      <c r="M37" s="71"/>
      <c r="N37" s="72" t="n">
        <f aca="false">スカル・ダブルスカル!C5</f>
        <v>0</v>
      </c>
      <c r="O37" s="72"/>
      <c r="P37" s="72"/>
      <c r="Q37" s="73" t="n">
        <v>4000</v>
      </c>
      <c r="R37" s="73"/>
      <c r="S37" s="73"/>
      <c r="T37" s="74" t="n">
        <f aca="false">(I37-N37)*Q37</f>
        <v>0</v>
      </c>
      <c r="U37" s="74"/>
      <c r="V37" s="74"/>
    </row>
    <row r="38" customFormat="false" ht="14.4" hidden="false" customHeight="false" outlineLevel="0" collapsed="false">
      <c r="B38" s="82"/>
      <c r="C38" s="82"/>
      <c r="D38" s="69" t="s">
        <v>27</v>
      </c>
      <c r="E38" s="69"/>
      <c r="F38" s="69"/>
      <c r="G38" s="69"/>
      <c r="H38" s="69"/>
      <c r="I38" s="70" t="n">
        <f aca="false">'フォア、クォドルプル、KF'!B4</f>
        <v>0</v>
      </c>
      <c r="J38" s="70"/>
      <c r="K38" s="70"/>
      <c r="L38" s="71" t="s">
        <v>25</v>
      </c>
      <c r="M38" s="71"/>
      <c r="N38" s="72" t="n">
        <f aca="false">'フォア、クォドルプル、KF'!C4</f>
        <v>0</v>
      </c>
      <c r="O38" s="72"/>
      <c r="P38" s="72"/>
      <c r="Q38" s="73" t="n">
        <v>10000</v>
      </c>
      <c r="R38" s="73"/>
      <c r="S38" s="73"/>
      <c r="T38" s="74" t="n">
        <f aca="false">(I38-N38)*Q38</f>
        <v>0</v>
      </c>
      <c r="U38" s="74"/>
      <c r="V38" s="74"/>
    </row>
    <row r="39" customFormat="false" ht="14.4" hidden="false" customHeight="false" outlineLevel="0" collapsed="false">
      <c r="B39" s="82"/>
      <c r="C39" s="82"/>
      <c r="D39" s="69" t="s">
        <v>29</v>
      </c>
      <c r="E39" s="69"/>
      <c r="F39" s="69"/>
      <c r="G39" s="69"/>
      <c r="H39" s="69"/>
      <c r="I39" s="70" t="n">
        <f aca="false">エイト!B3</f>
        <v>0</v>
      </c>
      <c r="J39" s="70"/>
      <c r="K39" s="70"/>
      <c r="L39" s="71" t="s">
        <v>25</v>
      </c>
      <c r="M39" s="71"/>
      <c r="N39" s="75"/>
      <c r="O39" s="75"/>
      <c r="P39" s="75"/>
      <c r="Q39" s="73" t="n">
        <v>18000</v>
      </c>
      <c r="R39" s="73"/>
      <c r="S39" s="73"/>
      <c r="T39" s="74" t="n">
        <f aca="false">(I39)*Q39</f>
        <v>0</v>
      </c>
      <c r="U39" s="74"/>
      <c r="V39" s="74"/>
    </row>
    <row r="40" customFormat="false" ht="15" hidden="false" customHeight="false" outlineLevel="0" collapsed="false">
      <c r="B40" s="82"/>
      <c r="C40" s="82"/>
      <c r="D40" s="76" t="s">
        <v>30</v>
      </c>
      <c r="E40" s="76"/>
      <c r="F40" s="76"/>
      <c r="G40" s="76"/>
      <c r="H40" s="76"/>
      <c r="I40" s="77" t="n">
        <f aca="false">'フォア、クォドルプル、KF'!B7</f>
        <v>0</v>
      </c>
      <c r="J40" s="77"/>
      <c r="K40" s="77"/>
      <c r="L40" s="78" t="s">
        <v>25</v>
      </c>
      <c r="M40" s="78"/>
      <c r="N40" s="79"/>
      <c r="O40" s="79"/>
      <c r="P40" s="79"/>
      <c r="Q40" s="80" t="n">
        <v>2500</v>
      </c>
      <c r="R40" s="80"/>
      <c r="S40" s="80"/>
      <c r="T40" s="81" t="n">
        <f aca="false">(I40)*Q40</f>
        <v>0</v>
      </c>
      <c r="U40" s="81"/>
      <c r="V40" s="81"/>
    </row>
    <row r="41" customFormat="false" ht="14.4" hidden="false" customHeight="false" outlineLevel="0" collapsed="false">
      <c r="B41" s="62" t="s">
        <v>32</v>
      </c>
      <c r="C41" s="62"/>
      <c r="D41" s="63" t="s">
        <v>26</v>
      </c>
      <c r="E41" s="63"/>
      <c r="F41" s="63"/>
      <c r="G41" s="63"/>
      <c r="H41" s="63"/>
      <c r="I41" s="64" t="n">
        <f aca="false">スカル・ダブルスカル!B6</f>
        <v>0</v>
      </c>
      <c r="J41" s="64"/>
      <c r="K41" s="64"/>
      <c r="L41" s="65" t="s">
        <v>25</v>
      </c>
      <c r="M41" s="65"/>
      <c r="N41" s="66" t="n">
        <f aca="false">スカル・ダブルスカル!C6</f>
        <v>0</v>
      </c>
      <c r="O41" s="66"/>
      <c r="P41" s="66"/>
      <c r="Q41" s="87" t="n">
        <v>4000</v>
      </c>
      <c r="R41" s="87"/>
      <c r="S41" s="87"/>
      <c r="T41" s="88" t="n">
        <f aca="false">(I41-N41)*Q41</f>
        <v>0</v>
      </c>
      <c r="U41" s="88"/>
      <c r="V41" s="88"/>
    </row>
    <row r="42" customFormat="false" ht="14.4" hidden="false" customHeight="false" outlineLevel="0" collapsed="false">
      <c r="B42" s="62"/>
      <c r="C42" s="62"/>
      <c r="D42" s="69" t="s">
        <v>27</v>
      </c>
      <c r="E42" s="69"/>
      <c r="F42" s="69"/>
      <c r="G42" s="69"/>
      <c r="H42" s="69"/>
      <c r="I42" s="70" t="n">
        <f aca="false">'フォア、クォドルプル、KF'!B5</f>
        <v>0</v>
      </c>
      <c r="J42" s="70"/>
      <c r="K42" s="70"/>
      <c r="L42" s="71" t="s">
        <v>25</v>
      </c>
      <c r="M42" s="71"/>
      <c r="N42" s="72" t="n">
        <f aca="false">'フォア、クォドルプル、KF'!C5</f>
        <v>0</v>
      </c>
      <c r="O42" s="72"/>
      <c r="P42" s="72"/>
      <c r="Q42" s="73" t="n">
        <v>10000</v>
      </c>
      <c r="R42" s="73"/>
      <c r="S42" s="73"/>
      <c r="T42" s="74" t="n">
        <f aca="false">(I42-N42)*Q42</f>
        <v>0</v>
      </c>
      <c r="U42" s="74"/>
      <c r="V42" s="74"/>
    </row>
    <row r="43" customFormat="false" ht="14.4" hidden="false" customHeight="false" outlineLevel="0" collapsed="false">
      <c r="B43" s="62"/>
      <c r="C43" s="62"/>
      <c r="D43" s="69" t="s">
        <v>29</v>
      </c>
      <c r="E43" s="69"/>
      <c r="F43" s="69"/>
      <c r="G43" s="69"/>
      <c r="H43" s="69"/>
      <c r="I43" s="70" t="n">
        <f aca="false">エイト!B4</f>
        <v>0</v>
      </c>
      <c r="J43" s="70"/>
      <c r="K43" s="70"/>
      <c r="L43" s="71" t="s">
        <v>25</v>
      </c>
      <c r="M43" s="71"/>
      <c r="N43" s="75"/>
      <c r="O43" s="75"/>
      <c r="P43" s="75"/>
      <c r="Q43" s="73" t="n">
        <v>18000</v>
      </c>
      <c r="R43" s="73"/>
      <c r="S43" s="73"/>
      <c r="T43" s="74" t="n">
        <f aca="false">(I43)*Q43</f>
        <v>0</v>
      </c>
      <c r="U43" s="74"/>
      <c r="V43" s="74"/>
    </row>
    <row r="44" customFormat="false" ht="15" hidden="false" customHeight="false" outlineLevel="0" collapsed="false">
      <c r="B44" s="62"/>
      <c r="C44" s="62"/>
      <c r="D44" s="76" t="s">
        <v>30</v>
      </c>
      <c r="E44" s="76"/>
      <c r="F44" s="76"/>
      <c r="G44" s="76"/>
      <c r="H44" s="76"/>
      <c r="I44" s="77" t="n">
        <f aca="false">'フォア、クォドルプル、KF'!B8</f>
        <v>0</v>
      </c>
      <c r="J44" s="77"/>
      <c r="K44" s="77"/>
      <c r="L44" s="78" t="s">
        <v>25</v>
      </c>
      <c r="M44" s="78"/>
      <c r="N44" s="79"/>
      <c r="O44" s="79"/>
      <c r="P44" s="79"/>
      <c r="Q44" s="80" t="n">
        <v>2500</v>
      </c>
      <c r="R44" s="80"/>
      <c r="S44" s="80"/>
      <c r="T44" s="81" t="n">
        <f aca="false">(I44)*Q44</f>
        <v>0</v>
      </c>
      <c r="U44" s="81"/>
      <c r="V44" s="81"/>
    </row>
    <row r="46" customFormat="false" ht="13.8" hidden="false" customHeight="false" outlineLevel="0" collapsed="false"/>
    <row r="47" customFormat="false" ht="15" hidden="false" customHeight="true" outlineLevel="0" collapsed="false">
      <c r="B47" s="89" t="s">
        <v>33</v>
      </c>
      <c r="C47" s="89"/>
      <c r="D47" s="89"/>
      <c r="E47" s="89"/>
      <c r="F47" s="89"/>
      <c r="G47" s="89"/>
      <c r="H47" s="89"/>
      <c r="I47" s="89"/>
      <c r="J47" s="89"/>
      <c r="K47" s="89"/>
      <c r="L47" s="90" t="n">
        <f aca="false">SUM('エントリー&amp;参加料'!U7:U86)</f>
        <v>0</v>
      </c>
      <c r="M47" s="90"/>
      <c r="N47" s="90"/>
      <c r="O47" s="90"/>
      <c r="P47" s="90"/>
      <c r="R47" s="91" t="s">
        <v>34</v>
      </c>
      <c r="S47" s="91"/>
      <c r="T47" s="91"/>
      <c r="U47" s="91"/>
      <c r="V47" s="91"/>
      <c r="W47" s="91"/>
      <c r="X47" s="91"/>
      <c r="Y47" s="91"/>
      <c r="Z47" s="91"/>
    </row>
    <row r="48" customFormat="false" ht="15" hidden="false" customHeight="false" outlineLevel="0" collapsed="false">
      <c r="B48" s="92"/>
      <c r="C48" s="93" t="s">
        <v>35</v>
      </c>
      <c r="D48" s="93"/>
      <c r="E48" s="93"/>
      <c r="F48" s="93"/>
      <c r="G48" s="93"/>
      <c r="H48" s="93"/>
      <c r="I48" s="94" t="n">
        <f aca="false">COUNTIF(参加者名簿!C7:C86,"&lt;&gt;")</f>
        <v>0</v>
      </c>
      <c r="J48" s="94"/>
      <c r="K48" s="95" t="s">
        <v>36</v>
      </c>
      <c r="L48" s="90"/>
      <c r="M48" s="90"/>
      <c r="N48" s="90"/>
      <c r="O48" s="90"/>
      <c r="P48" s="90"/>
      <c r="R48" s="91"/>
      <c r="S48" s="91"/>
      <c r="T48" s="91"/>
      <c r="U48" s="91"/>
      <c r="V48" s="91"/>
      <c r="W48" s="91"/>
      <c r="X48" s="91"/>
      <c r="Y48" s="91"/>
      <c r="Z48" s="91"/>
    </row>
    <row r="49" customFormat="false" ht="15" hidden="false" customHeight="false" outlineLevel="0" collapsed="false">
      <c r="B49" s="96"/>
      <c r="C49" s="97" t="s">
        <v>37</v>
      </c>
      <c r="D49" s="97"/>
      <c r="E49" s="97"/>
      <c r="F49" s="97"/>
      <c r="G49" s="97"/>
      <c r="H49" s="97"/>
      <c r="I49" s="94" t="n">
        <f aca="false">COUNTIF(参加者名簿!M7:M86,"必要")</f>
        <v>0</v>
      </c>
      <c r="J49" s="94"/>
      <c r="K49" s="98" t="s">
        <v>36</v>
      </c>
      <c r="L49" s="90"/>
      <c r="M49" s="90"/>
      <c r="N49" s="90"/>
      <c r="O49" s="90"/>
      <c r="P49" s="90"/>
      <c r="R49" s="91"/>
      <c r="S49" s="91"/>
      <c r="T49" s="91"/>
      <c r="U49" s="91"/>
      <c r="V49" s="91"/>
      <c r="W49" s="91"/>
      <c r="X49" s="91"/>
      <c r="Y49" s="91"/>
      <c r="Z49" s="91"/>
    </row>
    <row r="50" customFormat="false" ht="17.25" hidden="false" customHeight="true" outlineLevel="0" collapsed="false">
      <c r="B50" s="99" t="s">
        <v>38</v>
      </c>
      <c r="C50" s="99"/>
      <c r="D50" s="99"/>
      <c r="E50" s="99"/>
      <c r="F50" s="99"/>
      <c r="G50" s="99"/>
      <c r="H50" s="99"/>
      <c r="I50" s="99"/>
      <c r="J50" s="99"/>
      <c r="K50" s="99"/>
      <c r="L50" s="90" t="n">
        <f aca="false">SUM(T30:V44)</f>
        <v>0</v>
      </c>
      <c r="M50" s="90"/>
      <c r="N50" s="90"/>
      <c r="O50" s="90"/>
      <c r="P50" s="90"/>
      <c r="R50" s="91"/>
      <c r="S50" s="91"/>
      <c r="T50" s="91"/>
      <c r="U50" s="91"/>
      <c r="V50" s="91"/>
      <c r="W50" s="91"/>
      <c r="X50" s="91"/>
      <c r="Y50" s="91"/>
      <c r="Z50" s="91"/>
    </row>
    <row r="51" customFormat="false" ht="16.8" hidden="false" customHeight="false" outlineLevel="0" collapsed="false">
      <c r="B51" s="100" t="s">
        <v>39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1" t="n">
        <f aca="false">SUM(L47:P50)</f>
        <v>0</v>
      </c>
      <c r="M51" s="101"/>
      <c r="N51" s="101"/>
      <c r="O51" s="101"/>
      <c r="P51" s="101"/>
      <c r="R51" s="91"/>
      <c r="S51" s="91"/>
      <c r="T51" s="91"/>
      <c r="U51" s="91"/>
      <c r="V51" s="91"/>
      <c r="W51" s="91"/>
      <c r="X51" s="91"/>
      <c r="Y51" s="91"/>
      <c r="Z51" s="91"/>
    </row>
    <row r="52" customFormat="false" ht="13.2" hidden="false" customHeight="false" outlineLevel="0" collapsed="false">
      <c r="R52" s="91"/>
      <c r="S52" s="91"/>
      <c r="T52" s="91"/>
      <c r="U52" s="91"/>
      <c r="V52" s="91"/>
      <c r="W52" s="91"/>
      <c r="X52" s="91"/>
      <c r="Y52" s="91"/>
      <c r="Z52" s="91"/>
    </row>
    <row r="53" customFormat="false" ht="18" hidden="false" customHeight="true" outlineLevel="0" collapsed="false">
      <c r="B53" s="102" t="str">
        <f aca="false">"【重要】
振込みは、受け付け終了後、内容を確認して"&amp;入力データ!H1&amp;"以降順次、郵送で請求書を代表者宛てに送ります。それに基づき、"&amp;入力データ!I1&amp;"までに所定の方法で送金してください。"</f>
        <v>【重要】
振込みは、受け付け終了後、内容を確認して4月4日以降順次、郵送で請求書を代表者宛てに送ります。それに基づき、4月22日までに所定の方法で送金してください。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R53" s="91"/>
      <c r="S53" s="91"/>
      <c r="T53" s="91"/>
      <c r="U53" s="91"/>
      <c r="V53" s="91"/>
      <c r="W53" s="91"/>
      <c r="X53" s="91"/>
      <c r="Y53" s="91"/>
      <c r="Z53" s="91"/>
    </row>
    <row r="54" customFormat="false" ht="18" hidden="false" customHeight="tru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R54" s="91"/>
      <c r="S54" s="91"/>
      <c r="T54" s="91"/>
      <c r="U54" s="91"/>
      <c r="V54" s="91"/>
      <c r="W54" s="91"/>
      <c r="X54" s="91"/>
      <c r="Y54" s="91"/>
      <c r="Z54" s="91"/>
    </row>
    <row r="55" customFormat="false" ht="18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R55" s="103"/>
      <c r="S55" s="103"/>
      <c r="T55" s="103"/>
      <c r="U55" s="103"/>
      <c r="V55" s="103"/>
      <c r="W55" s="103"/>
      <c r="X55" s="103"/>
      <c r="Y55" s="103"/>
    </row>
    <row r="56" customFormat="false" ht="18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R56" s="103"/>
      <c r="S56" s="103"/>
      <c r="T56" s="103"/>
      <c r="U56" s="103"/>
      <c r="V56" s="103"/>
      <c r="W56" s="103"/>
      <c r="X56" s="103"/>
      <c r="Y56" s="103"/>
    </row>
  </sheetData>
  <sheetProtection sheet="true" password="f483" selectLockedCells="true"/>
  <mergeCells count="133">
    <mergeCell ref="A1:AA1"/>
    <mergeCell ref="B2:P2"/>
    <mergeCell ref="B4:Z7"/>
    <mergeCell ref="B16:E16"/>
    <mergeCell ref="F16:T16"/>
    <mergeCell ref="U16:Z16"/>
    <mergeCell ref="B17:E17"/>
    <mergeCell ref="F17:T17"/>
    <mergeCell ref="B18:E18"/>
    <mergeCell ref="F18:I18"/>
    <mergeCell ref="B20:C24"/>
    <mergeCell ref="D20:E22"/>
    <mergeCell ref="F21:Z21"/>
    <mergeCell ref="F22:Z22"/>
    <mergeCell ref="D23:E23"/>
    <mergeCell ref="F23:P23"/>
    <mergeCell ref="Q23:R23"/>
    <mergeCell ref="S23:Z23"/>
    <mergeCell ref="D24:E24"/>
    <mergeCell ref="F24:P24"/>
    <mergeCell ref="Q24:R24"/>
    <mergeCell ref="S24:Z24"/>
    <mergeCell ref="B26:E26"/>
    <mergeCell ref="F26:Z26"/>
    <mergeCell ref="B28:M29"/>
    <mergeCell ref="N28:P29"/>
    <mergeCell ref="Q28:S29"/>
    <mergeCell ref="T28:V29"/>
    <mergeCell ref="B30:C35"/>
    <mergeCell ref="D30:H30"/>
    <mergeCell ref="I30:K30"/>
    <mergeCell ref="L30:M30"/>
    <mergeCell ref="N30:P30"/>
    <mergeCell ref="Q30:S30"/>
    <mergeCell ref="T30:V30"/>
    <mergeCell ref="D31:H31"/>
    <mergeCell ref="I31:K31"/>
    <mergeCell ref="L31:M31"/>
    <mergeCell ref="N31:P31"/>
    <mergeCell ref="Q31:S31"/>
    <mergeCell ref="T31:V31"/>
    <mergeCell ref="D32:H32"/>
    <mergeCell ref="I32:K32"/>
    <mergeCell ref="L32:M32"/>
    <mergeCell ref="N32:P32"/>
    <mergeCell ref="Q32:S32"/>
    <mergeCell ref="T32:V32"/>
    <mergeCell ref="D33:H33"/>
    <mergeCell ref="I33:K33"/>
    <mergeCell ref="L33:M33"/>
    <mergeCell ref="N33:P33"/>
    <mergeCell ref="Q33:S33"/>
    <mergeCell ref="T33:V33"/>
    <mergeCell ref="D34:H34"/>
    <mergeCell ref="I34:K34"/>
    <mergeCell ref="L34:M34"/>
    <mergeCell ref="N34:P34"/>
    <mergeCell ref="Q34:S34"/>
    <mergeCell ref="T34:V34"/>
    <mergeCell ref="D35:H35"/>
    <mergeCell ref="I35:K35"/>
    <mergeCell ref="L35:M35"/>
    <mergeCell ref="N35:P35"/>
    <mergeCell ref="Q35:S35"/>
    <mergeCell ref="T35:V35"/>
    <mergeCell ref="B36:C40"/>
    <mergeCell ref="D36:H36"/>
    <mergeCell ref="I36:K36"/>
    <mergeCell ref="L36:M36"/>
    <mergeCell ref="N36:P36"/>
    <mergeCell ref="Q36:S36"/>
    <mergeCell ref="T36:V36"/>
    <mergeCell ref="D37:H37"/>
    <mergeCell ref="I37:K37"/>
    <mergeCell ref="L37:M37"/>
    <mergeCell ref="N37:P37"/>
    <mergeCell ref="Q37:S37"/>
    <mergeCell ref="T37:V37"/>
    <mergeCell ref="D38:H38"/>
    <mergeCell ref="I38:K38"/>
    <mergeCell ref="L38:M38"/>
    <mergeCell ref="N38:P38"/>
    <mergeCell ref="Q38:S38"/>
    <mergeCell ref="T38:V38"/>
    <mergeCell ref="D39:H39"/>
    <mergeCell ref="I39:K39"/>
    <mergeCell ref="L39:M39"/>
    <mergeCell ref="N39:P39"/>
    <mergeCell ref="Q39:S39"/>
    <mergeCell ref="T39:V39"/>
    <mergeCell ref="D40:H40"/>
    <mergeCell ref="I40:K40"/>
    <mergeCell ref="L40:M40"/>
    <mergeCell ref="N40:P40"/>
    <mergeCell ref="Q40:S40"/>
    <mergeCell ref="T40:V40"/>
    <mergeCell ref="B41:C44"/>
    <mergeCell ref="D41:H41"/>
    <mergeCell ref="I41:K41"/>
    <mergeCell ref="L41:M41"/>
    <mergeCell ref="N41:P41"/>
    <mergeCell ref="Q41:S41"/>
    <mergeCell ref="T41:V41"/>
    <mergeCell ref="D42:H42"/>
    <mergeCell ref="I42:K42"/>
    <mergeCell ref="L42:M42"/>
    <mergeCell ref="N42:P42"/>
    <mergeCell ref="Q42:S42"/>
    <mergeCell ref="T42:V42"/>
    <mergeCell ref="D43:H43"/>
    <mergeCell ref="I43:K43"/>
    <mergeCell ref="L43:M43"/>
    <mergeCell ref="N43:P43"/>
    <mergeCell ref="Q43:S43"/>
    <mergeCell ref="T43:V43"/>
    <mergeCell ref="D44:H44"/>
    <mergeCell ref="I44:K44"/>
    <mergeCell ref="L44:M44"/>
    <mergeCell ref="N44:P44"/>
    <mergeCell ref="Q44:S44"/>
    <mergeCell ref="T44:V44"/>
    <mergeCell ref="B47:K47"/>
    <mergeCell ref="L47:P49"/>
    <mergeCell ref="R47:Z54"/>
    <mergeCell ref="C48:H48"/>
    <mergeCell ref="I48:J48"/>
    <mergeCell ref="C49:H49"/>
    <mergeCell ref="I49:J49"/>
    <mergeCell ref="B50:K50"/>
    <mergeCell ref="L50:P50"/>
    <mergeCell ref="B51:K51"/>
    <mergeCell ref="L51:P51"/>
    <mergeCell ref="B53:P56"/>
  </mergeCells>
  <dataValidations count="3">
    <dataValidation allowBlank="true" errorStyle="stop" operator="between" showDropDown="false" showErrorMessage="true" showInputMessage="false" sqref="U17:Z18 G20:I20 K20:N20" type="whole">
      <formula1>0</formula1>
      <formula2>9</formula2>
    </dataValidation>
    <dataValidation allowBlank="true" errorStyle="stop" operator="between" showDropDown="false" showErrorMessage="true" showInputMessage="false" sqref="F8:Z15 F16:T17 J18:T18 F21:Z22 F23:P24 S23:Z24 F26:Z26" type="none">
      <formula1>0</formula1>
      <formula2>0</formula2>
    </dataValidation>
    <dataValidation allowBlank="true" errorStyle="stop" operator="between" prompt="団体の活動地域をリストから選択してください。" promptTitle="都道府県" showDropDown="false" showErrorMessage="true" showInputMessage="true" sqref="F18:I18" type="list">
      <formula1>都道府県</formula1>
      <formula2>0</formula2>
    </dataValidation>
  </dataValidations>
  <printOptions headings="false" gridLines="false" gridLinesSet="true" horizontalCentered="false" verticalCentered="false"/>
  <pageMargins left="0.75" right="0.75" top="1" bottom="0.8472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1" width="4.32"/>
    <col collapsed="false" customWidth="true" hidden="false" outlineLevel="0" max="4" min="3" style="0" width="7.44"/>
    <col collapsed="false" customWidth="true" hidden="false" outlineLevel="0" max="8" min="5" style="0" width="9.1"/>
    <col collapsed="false" customWidth="true" hidden="false" outlineLevel="0" max="11" min="9" style="0" width="5.99"/>
    <col collapsed="false" customWidth="true" hidden="false" outlineLevel="0" max="12" min="12" style="0" width="5.66"/>
    <col collapsed="false" customWidth="true" hidden="false" outlineLevel="0" max="13" min="13" style="0" width="6.33"/>
    <col collapsed="false" customWidth="true" hidden="false" outlineLevel="0" max="14" min="14" style="0" width="17.66"/>
    <col collapsed="false" customWidth="true" hidden="false" outlineLevel="0" max="27" min="15" style="0" width="2.66"/>
    <col collapsed="false" customWidth="true" hidden="true" outlineLevel="0" max="28" min="28" style="0" width="2.88"/>
    <col collapsed="false" customWidth="false" hidden="true" outlineLevel="0" max="29" min="29" style="0" width="8.99"/>
    <col collapsed="false" customWidth="true" hidden="true" outlineLevel="0" max="30" min="30" style="0" width="14.99"/>
    <col collapsed="false" customWidth="true" hidden="true" outlineLevel="0" max="31" min="31" style="0" width="9.66"/>
    <col collapsed="false" customWidth="false" hidden="true" outlineLevel="0" max="35" min="32" style="0" width="8.99"/>
    <col collapsed="false" customWidth="true" hidden="true" outlineLevel="0" max="39" min="36" style="0" width="8.88"/>
    <col collapsed="false" customWidth="true" hidden="false" outlineLevel="0" max="41" min="40" style="0" width="8.88"/>
  </cols>
  <sheetData>
    <row r="1" customFormat="false" ht="16.8" hidden="false" customHeight="false" outlineLevel="0" collapsed="false">
      <c r="B1" s="104" t="str">
        <f aca="false">入力データ!B1&amp;"日本マスターズレガッタ参加者選手名簿"</f>
        <v>第9回全日本マスターズレガッタ参加者選手名簿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3"/>
      <c r="AB1" s="3"/>
    </row>
    <row r="2" customFormat="false" ht="20.25" hidden="false" customHeight="true" outlineLevel="0" collapsed="false">
      <c r="B2" s="3"/>
      <c r="C2" s="105" t="s">
        <v>8</v>
      </c>
      <c r="D2" s="106" t="str">
        <f aca="false">IF(ISBLANK(出漕申込シート!F17),"",出漕申込シート!F17)</f>
        <v/>
      </c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9.75" hidden="false" customHeight="true" outlineLevel="0" collapsed="false"/>
    <row r="4" customFormat="false" ht="13.5" hidden="false" customHeight="true" outlineLevel="0" collapsed="false">
      <c r="B4" s="108"/>
      <c r="C4" s="109" t="s">
        <v>40</v>
      </c>
      <c r="D4" s="109"/>
      <c r="E4" s="109"/>
      <c r="F4" s="109"/>
      <c r="G4" s="109"/>
      <c r="H4" s="109"/>
      <c r="I4" s="110" t="s">
        <v>41</v>
      </c>
      <c r="J4" s="110"/>
      <c r="K4" s="110"/>
      <c r="L4" s="111" t="s">
        <v>42</v>
      </c>
      <c r="M4" s="112" t="s">
        <v>43</v>
      </c>
      <c r="N4" s="113" t="s">
        <v>44</v>
      </c>
      <c r="O4" s="114" t="s">
        <v>45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5"/>
      <c r="AB4" s="115"/>
    </row>
    <row r="5" customFormat="false" ht="11.25" hidden="false" customHeight="true" outlineLevel="0" collapsed="false">
      <c r="B5" s="108"/>
      <c r="C5" s="116" t="s">
        <v>46</v>
      </c>
      <c r="D5" s="116"/>
      <c r="E5" s="117" t="s">
        <v>47</v>
      </c>
      <c r="F5" s="117"/>
      <c r="G5" s="118" t="s">
        <v>48</v>
      </c>
      <c r="H5" s="118"/>
      <c r="I5" s="110"/>
      <c r="J5" s="110"/>
      <c r="K5" s="110"/>
      <c r="L5" s="111"/>
      <c r="M5" s="112"/>
      <c r="N5" s="113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5"/>
      <c r="AB5" s="115"/>
    </row>
    <row r="6" customFormat="false" ht="17.25" hidden="false" customHeight="true" outlineLevel="0" collapsed="false">
      <c r="B6" s="108"/>
      <c r="C6" s="119" t="s">
        <v>49</v>
      </c>
      <c r="D6" s="119" t="s">
        <v>50</v>
      </c>
      <c r="E6" s="119" t="s">
        <v>51</v>
      </c>
      <c r="F6" s="120" t="s">
        <v>52</v>
      </c>
      <c r="G6" s="121" t="s">
        <v>53</v>
      </c>
      <c r="H6" s="122" t="s">
        <v>54</v>
      </c>
      <c r="I6" s="123" t="s">
        <v>55</v>
      </c>
      <c r="J6" s="124" t="s">
        <v>56</v>
      </c>
      <c r="K6" s="124" t="s">
        <v>57</v>
      </c>
      <c r="L6" s="111"/>
      <c r="M6" s="112"/>
      <c r="N6" s="125" t="s">
        <v>58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5"/>
      <c r="AB6" s="115"/>
      <c r="AF6" s="126" t="s">
        <v>59</v>
      </c>
      <c r="AG6" s="126" t="s">
        <v>42</v>
      </c>
      <c r="AH6" s="127" t="s">
        <v>43</v>
      </c>
    </row>
    <row r="7" customFormat="false" ht="19.5" hidden="false" customHeight="true" outlineLevel="0" collapsed="false">
      <c r="B7" s="128" t="n">
        <v>1</v>
      </c>
      <c r="C7" s="129"/>
      <c r="D7" s="129"/>
      <c r="E7" s="129"/>
      <c r="F7" s="130"/>
      <c r="G7" s="129"/>
      <c r="H7" s="131"/>
      <c r="I7" s="132"/>
      <c r="J7" s="133"/>
      <c r="K7" s="133"/>
      <c r="L7" s="134"/>
      <c r="M7" s="135"/>
      <c r="N7" s="136"/>
      <c r="O7" s="137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9"/>
      <c r="AA7" s="140"/>
      <c r="AB7" s="140"/>
      <c r="AD7" s="0" t="str">
        <f aca="false">IF(C7&lt;&gt;"",C7&amp;" "&amp;D7,"")</f>
        <v/>
      </c>
      <c r="AE7" s="0" t="str">
        <f aca="false">IF(C7="","",入力データ!$C$1-I7)</f>
        <v/>
      </c>
      <c r="AF7" s="126" t="n">
        <v>1920</v>
      </c>
      <c r="AG7" s="126" t="s">
        <v>23</v>
      </c>
      <c r="AH7" s="127" t="s">
        <v>60</v>
      </c>
    </row>
    <row r="8" customFormat="false" ht="19.5" hidden="false" customHeight="true" outlineLevel="0" collapsed="false">
      <c r="B8" s="141" t="n">
        <f aca="false">B7+1</f>
        <v>2</v>
      </c>
      <c r="C8" s="129"/>
      <c r="D8" s="129"/>
      <c r="E8" s="129"/>
      <c r="F8" s="130"/>
      <c r="G8" s="129"/>
      <c r="H8" s="131"/>
      <c r="I8" s="132"/>
      <c r="J8" s="133"/>
      <c r="K8" s="133"/>
      <c r="L8" s="134"/>
      <c r="M8" s="142"/>
      <c r="N8" s="143"/>
      <c r="O8" s="144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6"/>
      <c r="AA8" s="147"/>
      <c r="AB8" s="147"/>
      <c r="AD8" s="0" t="str">
        <f aca="false">IF(C8&lt;&gt;"",C8&amp;" "&amp;D8,"")</f>
        <v/>
      </c>
      <c r="AE8" s="0" t="str">
        <f aca="false">IF(C8="","",入力データ!$C$1-I8)</f>
        <v/>
      </c>
      <c r="AF8" s="126" t="n">
        <v>1921</v>
      </c>
      <c r="AG8" s="126" t="s">
        <v>31</v>
      </c>
      <c r="AH8" s="127" t="s">
        <v>61</v>
      </c>
    </row>
    <row r="9" customFormat="false" ht="19.5" hidden="false" customHeight="true" outlineLevel="0" collapsed="false">
      <c r="B9" s="141" t="n">
        <f aca="false">B8+1</f>
        <v>3</v>
      </c>
      <c r="C9" s="148"/>
      <c r="D9" s="148"/>
      <c r="E9" s="148"/>
      <c r="F9" s="149"/>
      <c r="G9" s="148"/>
      <c r="H9" s="150"/>
      <c r="I9" s="151"/>
      <c r="J9" s="152"/>
      <c r="K9" s="152"/>
      <c r="L9" s="153"/>
      <c r="M9" s="142"/>
      <c r="N9" s="143"/>
      <c r="O9" s="144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6"/>
      <c r="AA9" s="147"/>
      <c r="AB9" s="147"/>
      <c r="AD9" s="0" t="str">
        <f aca="false">IF(C9&lt;&gt;"",C9&amp;" "&amp;D9,"")</f>
        <v/>
      </c>
      <c r="AE9" s="0" t="str">
        <f aca="false">IF(C9="","",入力データ!$C$1-I9)</f>
        <v/>
      </c>
      <c r="AF9" s="0" t="n">
        <v>1922</v>
      </c>
      <c r="AH9" s="127" t="s">
        <v>62</v>
      </c>
    </row>
    <row r="10" customFormat="false" ht="19.5" hidden="false" customHeight="true" outlineLevel="0" collapsed="false">
      <c r="B10" s="141" t="n">
        <f aca="false">B9+1</f>
        <v>4</v>
      </c>
      <c r="C10" s="148"/>
      <c r="D10" s="148"/>
      <c r="E10" s="148"/>
      <c r="F10" s="149"/>
      <c r="G10" s="148"/>
      <c r="H10" s="150"/>
      <c r="I10" s="151"/>
      <c r="J10" s="152"/>
      <c r="K10" s="152"/>
      <c r="L10" s="153"/>
      <c r="M10" s="142"/>
      <c r="N10" s="143"/>
      <c r="O10" s="144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6"/>
      <c r="AA10" s="147"/>
      <c r="AB10" s="147"/>
      <c r="AD10" s="0" t="str">
        <f aca="false">IF(C10&lt;&gt;"",C10&amp;" "&amp;D10,"")</f>
        <v/>
      </c>
      <c r="AE10" s="0" t="str">
        <f aca="false">IF(C10="","",入力データ!$C$1-I10)</f>
        <v/>
      </c>
      <c r="AF10" s="0" t="n">
        <v>1923</v>
      </c>
    </row>
    <row r="11" customFormat="false" ht="19.5" hidden="false" customHeight="true" outlineLevel="0" collapsed="false">
      <c r="B11" s="141" t="n">
        <f aca="false">B10+1</f>
        <v>5</v>
      </c>
      <c r="C11" s="148"/>
      <c r="D11" s="148"/>
      <c r="E11" s="148"/>
      <c r="F11" s="149"/>
      <c r="G11" s="148"/>
      <c r="H11" s="150"/>
      <c r="I11" s="151"/>
      <c r="J11" s="152"/>
      <c r="K11" s="152"/>
      <c r="L11" s="153"/>
      <c r="M11" s="142"/>
      <c r="N11" s="143"/>
      <c r="O11" s="144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6"/>
      <c r="AA11" s="147"/>
      <c r="AB11" s="147"/>
      <c r="AD11" s="0" t="str">
        <f aca="false">IF(C11&lt;&gt;"",C11&amp;" "&amp;D11,"")</f>
        <v/>
      </c>
      <c r="AE11" s="0" t="str">
        <f aca="false">IF(C11="","",入力データ!$C$1-I11)</f>
        <v/>
      </c>
      <c r="AF11" s="0" t="n">
        <v>1924</v>
      </c>
    </row>
    <row r="12" customFormat="false" ht="19.5" hidden="false" customHeight="true" outlineLevel="0" collapsed="false">
      <c r="B12" s="141" t="n">
        <f aca="false">B11+1</f>
        <v>6</v>
      </c>
      <c r="C12" s="148"/>
      <c r="D12" s="148"/>
      <c r="E12" s="148"/>
      <c r="F12" s="149"/>
      <c r="G12" s="148"/>
      <c r="H12" s="150"/>
      <c r="I12" s="151"/>
      <c r="J12" s="152"/>
      <c r="K12" s="152"/>
      <c r="L12" s="153"/>
      <c r="M12" s="142"/>
      <c r="N12" s="143"/>
      <c r="O12" s="144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6"/>
      <c r="AA12" s="147"/>
      <c r="AB12" s="147"/>
      <c r="AD12" s="0" t="str">
        <f aca="false">IF(C12&lt;&gt;"",C12&amp;" "&amp;D12,"")</f>
        <v/>
      </c>
      <c r="AE12" s="0" t="str">
        <f aca="false">IF(C12="","",入力データ!$C$1-I12)</f>
        <v/>
      </c>
      <c r="AF12" s="0" t="n">
        <v>1925</v>
      </c>
    </row>
    <row r="13" customFormat="false" ht="19.5" hidden="false" customHeight="true" outlineLevel="0" collapsed="false">
      <c r="B13" s="141" t="n">
        <f aca="false">B12+1</f>
        <v>7</v>
      </c>
      <c r="C13" s="148"/>
      <c r="D13" s="148"/>
      <c r="E13" s="148"/>
      <c r="F13" s="149"/>
      <c r="G13" s="148"/>
      <c r="H13" s="150"/>
      <c r="I13" s="151"/>
      <c r="J13" s="152"/>
      <c r="K13" s="152"/>
      <c r="L13" s="153"/>
      <c r="M13" s="142"/>
      <c r="N13" s="143"/>
      <c r="O13" s="144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  <c r="AA13" s="147"/>
      <c r="AB13" s="147"/>
      <c r="AD13" s="0" t="str">
        <f aca="false">IF(C13&lt;&gt;"",C13&amp;" "&amp;D13,"")</f>
        <v/>
      </c>
      <c r="AE13" s="0" t="str">
        <f aca="false">IF(C13="","",入力データ!$C$1-I13)</f>
        <v/>
      </c>
      <c r="AF13" s="0" t="n">
        <v>1926</v>
      </c>
    </row>
    <row r="14" customFormat="false" ht="19.5" hidden="false" customHeight="true" outlineLevel="0" collapsed="false">
      <c r="B14" s="141" t="n">
        <f aca="false">B13+1</f>
        <v>8</v>
      </c>
      <c r="C14" s="148"/>
      <c r="D14" s="148"/>
      <c r="E14" s="148"/>
      <c r="F14" s="149"/>
      <c r="G14" s="148"/>
      <c r="H14" s="150"/>
      <c r="I14" s="151"/>
      <c r="J14" s="152"/>
      <c r="K14" s="152"/>
      <c r="L14" s="153"/>
      <c r="M14" s="142"/>
      <c r="N14" s="143"/>
      <c r="O14" s="144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6"/>
      <c r="AA14" s="147"/>
      <c r="AB14" s="147"/>
      <c r="AD14" s="0" t="str">
        <f aca="false">IF(C14&lt;&gt;"",C14&amp;" "&amp;D14,"")</f>
        <v/>
      </c>
      <c r="AE14" s="0" t="str">
        <f aca="false">IF(C14="","",入力データ!$C$1-I14)</f>
        <v/>
      </c>
      <c r="AF14" s="0" t="n">
        <v>1927</v>
      </c>
    </row>
    <row r="15" customFormat="false" ht="19.5" hidden="false" customHeight="true" outlineLevel="0" collapsed="false">
      <c r="B15" s="141" t="n">
        <f aca="false">B14+1</f>
        <v>9</v>
      </c>
      <c r="C15" s="148"/>
      <c r="D15" s="148"/>
      <c r="E15" s="148"/>
      <c r="F15" s="149"/>
      <c r="G15" s="148"/>
      <c r="H15" s="150"/>
      <c r="I15" s="151"/>
      <c r="J15" s="152"/>
      <c r="K15" s="152"/>
      <c r="L15" s="153"/>
      <c r="M15" s="142"/>
      <c r="N15" s="143"/>
      <c r="O15" s="144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6"/>
      <c r="AA15" s="147"/>
      <c r="AB15" s="147"/>
      <c r="AD15" s="0" t="str">
        <f aca="false">IF(C15&lt;&gt;"",C15&amp;" "&amp;D15,"")</f>
        <v/>
      </c>
      <c r="AE15" s="0" t="str">
        <f aca="false">IF(C15="","",入力データ!$C$1-I15)</f>
        <v/>
      </c>
      <c r="AF15" s="0" t="n">
        <v>1928</v>
      </c>
    </row>
    <row r="16" customFormat="false" ht="19.5" hidden="false" customHeight="true" outlineLevel="0" collapsed="false">
      <c r="B16" s="141" t="n">
        <f aca="false">B15+1</f>
        <v>10</v>
      </c>
      <c r="C16" s="148"/>
      <c r="D16" s="148"/>
      <c r="E16" s="148"/>
      <c r="F16" s="149"/>
      <c r="G16" s="148"/>
      <c r="H16" s="150"/>
      <c r="I16" s="151"/>
      <c r="J16" s="152"/>
      <c r="K16" s="152"/>
      <c r="L16" s="153"/>
      <c r="M16" s="142"/>
      <c r="N16" s="143"/>
      <c r="O16" s="144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6"/>
      <c r="AA16" s="147"/>
      <c r="AB16" s="147"/>
      <c r="AD16" s="0" t="str">
        <f aca="false">IF(C16&lt;&gt;"",C16&amp;" "&amp;D16,"")</f>
        <v/>
      </c>
      <c r="AE16" s="0" t="str">
        <f aca="false">IF(C16="","",入力データ!$C$1-I16)</f>
        <v/>
      </c>
      <c r="AF16" s="0" t="n">
        <v>1929</v>
      </c>
    </row>
    <row r="17" customFormat="false" ht="19.5" hidden="false" customHeight="true" outlineLevel="0" collapsed="false">
      <c r="B17" s="141" t="n">
        <f aca="false">B16+1</f>
        <v>11</v>
      </c>
      <c r="C17" s="148"/>
      <c r="D17" s="148"/>
      <c r="E17" s="148"/>
      <c r="F17" s="149"/>
      <c r="G17" s="148"/>
      <c r="H17" s="150"/>
      <c r="I17" s="151"/>
      <c r="J17" s="152"/>
      <c r="K17" s="152"/>
      <c r="L17" s="153"/>
      <c r="M17" s="142"/>
      <c r="N17" s="143"/>
      <c r="O17" s="144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6"/>
      <c r="AA17" s="147"/>
      <c r="AB17" s="147"/>
      <c r="AD17" s="0" t="str">
        <f aca="false">IF(C17&lt;&gt;"",C17&amp;" "&amp;D17,"")</f>
        <v/>
      </c>
      <c r="AE17" s="0" t="str">
        <f aca="false">IF(C17="","",入力データ!$C$1-I17)</f>
        <v/>
      </c>
      <c r="AF17" s="0" t="n">
        <v>1930</v>
      </c>
    </row>
    <row r="18" customFormat="false" ht="19.5" hidden="false" customHeight="true" outlineLevel="0" collapsed="false">
      <c r="B18" s="141" t="n">
        <f aca="false">B17+1</f>
        <v>12</v>
      </c>
      <c r="C18" s="148"/>
      <c r="D18" s="148"/>
      <c r="E18" s="148"/>
      <c r="F18" s="149"/>
      <c r="G18" s="148"/>
      <c r="H18" s="150"/>
      <c r="I18" s="151"/>
      <c r="J18" s="152"/>
      <c r="K18" s="152"/>
      <c r="L18" s="153"/>
      <c r="M18" s="142"/>
      <c r="N18" s="143"/>
      <c r="O18" s="144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6"/>
      <c r="AA18" s="147"/>
      <c r="AB18" s="147"/>
      <c r="AD18" s="0" t="str">
        <f aca="false">IF(C18&lt;&gt;"",C18&amp;" "&amp;D18,"")</f>
        <v/>
      </c>
      <c r="AE18" s="0" t="str">
        <f aca="false">IF(C18="","",入力データ!$C$1-I18)</f>
        <v/>
      </c>
      <c r="AF18" s="0" t="n">
        <v>1931</v>
      </c>
    </row>
    <row r="19" customFormat="false" ht="19.5" hidden="false" customHeight="true" outlineLevel="0" collapsed="false">
      <c r="B19" s="141" t="n">
        <f aca="false">B18+1</f>
        <v>13</v>
      </c>
      <c r="C19" s="148"/>
      <c r="D19" s="148"/>
      <c r="E19" s="148"/>
      <c r="F19" s="149"/>
      <c r="G19" s="148"/>
      <c r="H19" s="150"/>
      <c r="I19" s="151"/>
      <c r="J19" s="152"/>
      <c r="K19" s="152"/>
      <c r="L19" s="153"/>
      <c r="M19" s="142"/>
      <c r="N19" s="143"/>
      <c r="O19" s="144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6"/>
      <c r="AA19" s="147"/>
      <c r="AB19" s="147"/>
      <c r="AD19" s="0" t="str">
        <f aca="false">IF(C19&lt;&gt;"",C19&amp;" "&amp;D19,"")</f>
        <v/>
      </c>
      <c r="AE19" s="0" t="str">
        <f aca="false">IF(C19="","",入力データ!$C$1-I19)</f>
        <v/>
      </c>
      <c r="AF19" s="0" t="n">
        <v>1932</v>
      </c>
    </row>
    <row r="20" customFormat="false" ht="19.5" hidden="false" customHeight="true" outlineLevel="0" collapsed="false">
      <c r="B20" s="141" t="n">
        <f aca="false">B19+1</f>
        <v>14</v>
      </c>
      <c r="C20" s="148"/>
      <c r="D20" s="148"/>
      <c r="E20" s="148"/>
      <c r="F20" s="149"/>
      <c r="G20" s="148"/>
      <c r="H20" s="150"/>
      <c r="I20" s="151"/>
      <c r="J20" s="152"/>
      <c r="K20" s="152"/>
      <c r="L20" s="153"/>
      <c r="M20" s="142"/>
      <c r="N20" s="143"/>
      <c r="O20" s="144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47"/>
      <c r="AB20" s="147"/>
      <c r="AD20" s="0" t="str">
        <f aca="false">IF(C20&lt;&gt;"",C20&amp;" "&amp;D20,"")</f>
        <v/>
      </c>
      <c r="AE20" s="0" t="str">
        <f aca="false">IF(C20="","",入力データ!$C$1-I20)</f>
        <v/>
      </c>
      <c r="AF20" s="0" t="n">
        <v>1933</v>
      </c>
    </row>
    <row r="21" customFormat="false" ht="19.5" hidden="false" customHeight="true" outlineLevel="0" collapsed="false">
      <c r="B21" s="141" t="n">
        <f aca="false">B20+1</f>
        <v>15</v>
      </c>
      <c r="C21" s="148"/>
      <c r="D21" s="148"/>
      <c r="E21" s="148"/>
      <c r="F21" s="149"/>
      <c r="G21" s="148"/>
      <c r="H21" s="150"/>
      <c r="I21" s="151"/>
      <c r="J21" s="152"/>
      <c r="K21" s="152"/>
      <c r="L21" s="153"/>
      <c r="M21" s="142"/>
      <c r="N21" s="143"/>
      <c r="O21" s="144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6"/>
      <c r="AA21" s="147"/>
      <c r="AB21" s="147"/>
      <c r="AD21" s="0" t="str">
        <f aca="false">IF(C21&lt;&gt;"",C21&amp;" "&amp;D21,"")</f>
        <v/>
      </c>
      <c r="AE21" s="0" t="str">
        <f aca="false">IF(C21="","",入力データ!$C$1-I21)</f>
        <v/>
      </c>
      <c r="AF21" s="0" t="n">
        <v>1934</v>
      </c>
    </row>
    <row r="22" customFormat="false" ht="19.5" hidden="false" customHeight="true" outlineLevel="0" collapsed="false">
      <c r="B22" s="141" t="n">
        <f aca="false">B21+1</f>
        <v>16</v>
      </c>
      <c r="C22" s="148"/>
      <c r="D22" s="148"/>
      <c r="E22" s="148"/>
      <c r="F22" s="149"/>
      <c r="G22" s="148"/>
      <c r="H22" s="150"/>
      <c r="I22" s="151"/>
      <c r="J22" s="152"/>
      <c r="K22" s="152"/>
      <c r="L22" s="153"/>
      <c r="M22" s="142"/>
      <c r="N22" s="143"/>
      <c r="O22" s="144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6"/>
      <c r="AA22" s="147"/>
      <c r="AB22" s="147"/>
      <c r="AD22" s="0" t="str">
        <f aca="false">IF(C22&lt;&gt;"",C22&amp;" "&amp;D22,"")</f>
        <v/>
      </c>
      <c r="AE22" s="0" t="str">
        <f aca="false">IF(C22="","",入力データ!$C$1-I22)</f>
        <v/>
      </c>
      <c r="AF22" s="0" t="n">
        <v>1935</v>
      </c>
    </row>
    <row r="23" customFormat="false" ht="19.5" hidden="false" customHeight="true" outlineLevel="0" collapsed="false">
      <c r="B23" s="141" t="n">
        <f aca="false">B22+1</f>
        <v>17</v>
      </c>
      <c r="C23" s="148"/>
      <c r="D23" s="148"/>
      <c r="E23" s="148"/>
      <c r="F23" s="149"/>
      <c r="G23" s="148"/>
      <c r="H23" s="150"/>
      <c r="I23" s="151"/>
      <c r="J23" s="152"/>
      <c r="K23" s="152"/>
      <c r="L23" s="153"/>
      <c r="M23" s="142"/>
      <c r="N23" s="143"/>
      <c r="O23" s="144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6"/>
      <c r="AA23" s="147"/>
      <c r="AB23" s="147"/>
      <c r="AD23" s="0" t="str">
        <f aca="false">IF(C23&lt;&gt;"",C23&amp;" "&amp;D23,"")</f>
        <v/>
      </c>
      <c r="AE23" s="0" t="str">
        <f aca="false">IF(C23="","",入力データ!$C$1-I23)</f>
        <v/>
      </c>
      <c r="AF23" s="0" t="n">
        <v>1936</v>
      </c>
    </row>
    <row r="24" customFormat="false" ht="19.5" hidden="false" customHeight="true" outlineLevel="0" collapsed="false">
      <c r="B24" s="141" t="n">
        <f aca="false">B23+1</f>
        <v>18</v>
      </c>
      <c r="C24" s="148"/>
      <c r="D24" s="148"/>
      <c r="E24" s="148"/>
      <c r="F24" s="149"/>
      <c r="G24" s="148"/>
      <c r="H24" s="150"/>
      <c r="I24" s="151"/>
      <c r="J24" s="152"/>
      <c r="K24" s="152"/>
      <c r="L24" s="153"/>
      <c r="M24" s="142"/>
      <c r="N24" s="143"/>
      <c r="O24" s="144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6"/>
      <c r="AA24" s="147"/>
      <c r="AB24" s="147"/>
      <c r="AD24" s="0" t="str">
        <f aca="false">IF(C24&lt;&gt;"",C24&amp;" "&amp;D24,"")</f>
        <v/>
      </c>
      <c r="AE24" s="0" t="str">
        <f aca="false">IF(C24="","",入力データ!$C$1-I24)</f>
        <v/>
      </c>
      <c r="AF24" s="0" t="n">
        <v>1937</v>
      </c>
    </row>
    <row r="25" customFormat="false" ht="19.5" hidden="false" customHeight="true" outlineLevel="0" collapsed="false">
      <c r="B25" s="141" t="n">
        <f aca="false">B24+1</f>
        <v>19</v>
      </c>
      <c r="C25" s="148"/>
      <c r="D25" s="148"/>
      <c r="E25" s="148"/>
      <c r="F25" s="149"/>
      <c r="G25" s="148"/>
      <c r="H25" s="150"/>
      <c r="I25" s="151"/>
      <c r="J25" s="152"/>
      <c r="K25" s="152"/>
      <c r="L25" s="153"/>
      <c r="M25" s="142"/>
      <c r="N25" s="143"/>
      <c r="O25" s="144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6"/>
      <c r="AA25" s="147"/>
      <c r="AB25" s="147"/>
      <c r="AD25" s="0" t="str">
        <f aca="false">IF(C25&lt;&gt;"",C25&amp;" "&amp;D25,"")</f>
        <v/>
      </c>
      <c r="AE25" s="0" t="str">
        <f aca="false">IF(C25="","",入力データ!$C$1-I25)</f>
        <v/>
      </c>
      <c r="AF25" s="0" t="n">
        <v>1938</v>
      </c>
    </row>
    <row r="26" customFormat="false" ht="19.5" hidden="false" customHeight="true" outlineLevel="0" collapsed="false">
      <c r="B26" s="141" t="n">
        <f aca="false">B25+1</f>
        <v>20</v>
      </c>
      <c r="C26" s="148"/>
      <c r="D26" s="148"/>
      <c r="E26" s="148"/>
      <c r="F26" s="149"/>
      <c r="G26" s="148"/>
      <c r="H26" s="150"/>
      <c r="I26" s="151"/>
      <c r="J26" s="152"/>
      <c r="K26" s="152"/>
      <c r="L26" s="153"/>
      <c r="M26" s="142"/>
      <c r="N26" s="143"/>
      <c r="O26" s="144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6"/>
      <c r="AA26" s="147"/>
      <c r="AB26" s="147"/>
      <c r="AD26" s="0" t="str">
        <f aca="false">IF(C26&lt;&gt;"",C26&amp;" "&amp;D26,"")</f>
        <v/>
      </c>
      <c r="AE26" s="0" t="str">
        <f aca="false">IF(C26="","",入力データ!$C$1-I26)</f>
        <v/>
      </c>
      <c r="AF26" s="0" t="n">
        <v>1939</v>
      </c>
    </row>
    <row r="27" customFormat="false" ht="19.5" hidden="false" customHeight="true" outlineLevel="0" collapsed="false">
      <c r="B27" s="141" t="n">
        <f aca="false">B26+1</f>
        <v>21</v>
      </c>
      <c r="C27" s="148"/>
      <c r="D27" s="148"/>
      <c r="E27" s="148"/>
      <c r="F27" s="149"/>
      <c r="G27" s="148"/>
      <c r="H27" s="150"/>
      <c r="I27" s="151"/>
      <c r="J27" s="152"/>
      <c r="K27" s="152"/>
      <c r="L27" s="153"/>
      <c r="M27" s="142"/>
      <c r="N27" s="143"/>
      <c r="O27" s="144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6"/>
      <c r="AA27" s="147"/>
      <c r="AB27" s="147"/>
      <c r="AD27" s="0" t="str">
        <f aca="false">IF(C27&lt;&gt;"",C27&amp;" "&amp;D27,"")</f>
        <v/>
      </c>
      <c r="AE27" s="0" t="str">
        <f aca="false">IF(C27="","",入力データ!$C$1-I27)</f>
        <v/>
      </c>
      <c r="AF27" s="0" t="n">
        <v>1940</v>
      </c>
    </row>
    <row r="28" customFormat="false" ht="19.5" hidden="false" customHeight="true" outlineLevel="0" collapsed="false">
      <c r="B28" s="141" t="n">
        <f aca="false">B27+1</f>
        <v>22</v>
      </c>
      <c r="C28" s="148"/>
      <c r="D28" s="148"/>
      <c r="E28" s="148"/>
      <c r="F28" s="149"/>
      <c r="G28" s="148"/>
      <c r="H28" s="150"/>
      <c r="I28" s="151"/>
      <c r="J28" s="152"/>
      <c r="K28" s="152"/>
      <c r="L28" s="153"/>
      <c r="M28" s="142"/>
      <c r="N28" s="143"/>
      <c r="O28" s="144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6"/>
      <c r="AA28" s="147"/>
      <c r="AB28" s="147"/>
      <c r="AD28" s="0" t="str">
        <f aca="false">IF(C28&lt;&gt;"",C28&amp;" "&amp;D28,"")</f>
        <v/>
      </c>
      <c r="AE28" s="0" t="str">
        <f aca="false">IF(C28="","",入力データ!$C$1-I28)</f>
        <v/>
      </c>
      <c r="AF28" s="0" t="n">
        <v>1941</v>
      </c>
    </row>
    <row r="29" customFormat="false" ht="19.5" hidden="false" customHeight="true" outlineLevel="0" collapsed="false">
      <c r="B29" s="141" t="n">
        <f aca="false">B28+1</f>
        <v>23</v>
      </c>
      <c r="C29" s="148"/>
      <c r="D29" s="148"/>
      <c r="E29" s="148"/>
      <c r="F29" s="149"/>
      <c r="G29" s="148"/>
      <c r="H29" s="150"/>
      <c r="I29" s="151"/>
      <c r="J29" s="152"/>
      <c r="K29" s="152"/>
      <c r="L29" s="153"/>
      <c r="M29" s="142"/>
      <c r="N29" s="143"/>
      <c r="O29" s="144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6"/>
      <c r="AA29" s="147"/>
      <c r="AB29" s="147"/>
      <c r="AD29" s="0" t="str">
        <f aca="false">IF(C29&lt;&gt;"",C29&amp;" "&amp;D29,"")</f>
        <v/>
      </c>
      <c r="AE29" s="0" t="str">
        <f aca="false">IF(C29="","",入力データ!$C$1-I29)</f>
        <v/>
      </c>
      <c r="AF29" s="0" t="n">
        <v>1942</v>
      </c>
    </row>
    <row r="30" customFormat="false" ht="19.5" hidden="false" customHeight="true" outlineLevel="0" collapsed="false">
      <c r="B30" s="141" t="n">
        <f aca="false">B29+1</f>
        <v>24</v>
      </c>
      <c r="C30" s="148"/>
      <c r="D30" s="148"/>
      <c r="E30" s="148"/>
      <c r="F30" s="149"/>
      <c r="G30" s="148"/>
      <c r="H30" s="150"/>
      <c r="I30" s="151"/>
      <c r="J30" s="152"/>
      <c r="K30" s="152"/>
      <c r="L30" s="153"/>
      <c r="M30" s="142"/>
      <c r="N30" s="143"/>
      <c r="O30" s="144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6"/>
      <c r="AA30" s="147"/>
      <c r="AB30" s="147"/>
      <c r="AD30" s="0" t="str">
        <f aca="false">IF(C30&lt;&gt;"",C30&amp;" "&amp;D30,"")</f>
        <v/>
      </c>
      <c r="AE30" s="0" t="str">
        <f aca="false">IF(C30="","",入力データ!$C$1-I30)</f>
        <v/>
      </c>
      <c r="AF30" s="0" t="n">
        <v>1943</v>
      </c>
    </row>
    <row r="31" customFormat="false" ht="19.5" hidden="false" customHeight="true" outlineLevel="0" collapsed="false">
      <c r="B31" s="141" t="n">
        <f aca="false">B30+1</f>
        <v>25</v>
      </c>
      <c r="C31" s="148"/>
      <c r="D31" s="148"/>
      <c r="E31" s="148"/>
      <c r="F31" s="149"/>
      <c r="G31" s="148"/>
      <c r="H31" s="150"/>
      <c r="I31" s="151"/>
      <c r="J31" s="152"/>
      <c r="K31" s="152"/>
      <c r="L31" s="153"/>
      <c r="M31" s="142"/>
      <c r="N31" s="143"/>
      <c r="O31" s="144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6"/>
      <c r="AA31" s="147"/>
      <c r="AB31" s="147"/>
      <c r="AD31" s="0" t="str">
        <f aca="false">IF(C31&lt;&gt;"",C31&amp;" "&amp;D31,"")</f>
        <v/>
      </c>
      <c r="AE31" s="0" t="str">
        <f aca="false">IF(C31="","",入力データ!$C$1-I31)</f>
        <v/>
      </c>
      <c r="AF31" s="0" t="n">
        <v>1944</v>
      </c>
    </row>
    <row r="32" customFormat="false" ht="19.5" hidden="false" customHeight="true" outlineLevel="0" collapsed="false">
      <c r="B32" s="141" t="n">
        <f aca="false">B31+1</f>
        <v>26</v>
      </c>
      <c r="C32" s="148"/>
      <c r="D32" s="148"/>
      <c r="E32" s="148"/>
      <c r="F32" s="149"/>
      <c r="G32" s="148"/>
      <c r="H32" s="150"/>
      <c r="I32" s="151"/>
      <c r="J32" s="152"/>
      <c r="K32" s="152"/>
      <c r="L32" s="153"/>
      <c r="M32" s="142"/>
      <c r="N32" s="143"/>
      <c r="O32" s="144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6"/>
      <c r="AA32" s="147"/>
      <c r="AB32" s="147"/>
      <c r="AD32" s="0" t="str">
        <f aca="false">IF(C32&lt;&gt;"",C32&amp;" "&amp;D32,"")</f>
        <v/>
      </c>
      <c r="AE32" s="0" t="str">
        <f aca="false">IF(C32="","",入力データ!$C$1-I32)</f>
        <v/>
      </c>
      <c r="AF32" s="0" t="n">
        <v>1945</v>
      </c>
    </row>
    <row r="33" customFormat="false" ht="19.5" hidden="false" customHeight="true" outlineLevel="0" collapsed="false">
      <c r="B33" s="141" t="n">
        <f aca="false">B32+1</f>
        <v>27</v>
      </c>
      <c r="C33" s="148"/>
      <c r="D33" s="148"/>
      <c r="E33" s="148"/>
      <c r="F33" s="149"/>
      <c r="G33" s="148"/>
      <c r="H33" s="150"/>
      <c r="I33" s="151"/>
      <c r="J33" s="152"/>
      <c r="K33" s="152"/>
      <c r="L33" s="153"/>
      <c r="M33" s="142"/>
      <c r="N33" s="143"/>
      <c r="O33" s="144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6"/>
      <c r="AA33" s="147"/>
      <c r="AB33" s="147"/>
      <c r="AD33" s="0" t="str">
        <f aca="false">IF(C33&lt;&gt;"",C33&amp;" "&amp;D33,"")</f>
        <v/>
      </c>
      <c r="AE33" s="0" t="str">
        <f aca="false">IF(C33="","",入力データ!$C$1-I33)</f>
        <v/>
      </c>
      <c r="AF33" s="0" t="n">
        <v>1946</v>
      </c>
    </row>
    <row r="34" customFormat="false" ht="19.5" hidden="false" customHeight="true" outlineLevel="0" collapsed="false">
      <c r="B34" s="141" t="n">
        <f aca="false">B33+1</f>
        <v>28</v>
      </c>
      <c r="C34" s="148"/>
      <c r="D34" s="148"/>
      <c r="E34" s="148"/>
      <c r="F34" s="149"/>
      <c r="G34" s="148"/>
      <c r="H34" s="150"/>
      <c r="I34" s="151"/>
      <c r="J34" s="152"/>
      <c r="K34" s="152"/>
      <c r="L34" s="153"/>
      <c r="M34" s="142"/>
      <c r="N34" s="143"/>
      <c r="O34" s="144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6"/>
      <c r="AA34" s="147"/>
      <c r="AB34" s="147"/>
      <c r="AD34" s="0" t="str">
        <f aca="false">IF(C34&lt;&gt;"",C34&amp;" "&amp;D34,"")</f>
        <v/>
      </c>
      <c r="AE34" s="0" t="str">
        <f aca="false">IF(C34="","",入力データ!$C$1-I34)</f>
        <v/>
      </c>
      <c r="AF34" s="0" t="n">
        <v>1947</v>
      </c>
    </row>
    <row r="35" customFormat="false" ht="19.5" hidden="false" customHeight="true" outlineLevel="0" collapsed="false">
      <c r="B35" s="141" t="n">
        <f aca="false">B34+1</f>
        <v>29</v>
      </c>
      <c r="C35" s="148"/>
      <c r="D35" s="148"/>
      <c r="E35" s="148"/>
      <c r="F35" s="149"/>
      <c r="G35" s="148"/>
      <c r="H35" s="150"/>
      <c r="I35" s="151"/>
      <c r="J35" s="152"/>
      <c r="K35" s="152"/>
      <c r="L35" s="153"/>
      <c r="M35" s="142"/>
      <c r="N35" s="143"/>
      <c r="O35" s="144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6"/>
      <c r="AA35" s="147"/>
      <c r="AB35" s="147"/>
      <c r="AD35" s="0" t="str">
        <f aca="false">IF(C35&lt;&gt;"",C35&amp;" "&amp;D35,"")</f>
        <v/>
      </c>
      <c r="AE35" s="0" t="str">
        <f aca="false">IF(C35="","",入力データ!$C$1-I35)</f>
        <v/>
      </c>
      <c r="AF35" s="0" t="n">
        <v>1948</v>
      </c>
    </row>
    <row r="36" customFormat="false" ht="19.5" hidden="false" customHeight="true" outlineLevel="0" collapsed="false">
      <c r="B36" s="141" t="n">
        <f aca="false">B35+1</f>
        <v>30</v>
      </c>
      <c r="C36" s="148"/>
      <c r="D36" s="148"/>
      <c r="E36" s="148"/>
      <c r="F36" s="149"/>
      <c r="G36" s="148"/>
      <c r="H36" s="150"/>
      <c r="I36" s="151"/>
      <c r="J36" s="152"/>
      <c r="K36" s="152"/>
      <c r="L36" s="153"/>
      <c r="M36" s="142"/>
      <c r="N36" s="143"/>
      <c r="O36" s="144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6"/>
      <c r="AA36" s="147"/>
      <c r="AB36" s="147"/>
      <c r="AD36" s="0" t="str">
        <f aca="false">IF(C36&lt;&gt;"",C36&amp;" "&amp;D36,"")</f>
        <v/>
      </c>
      <c r="AE36" s="0" t="str">
        <f aca="false">IF(C36="","",入力データ!$C$1-I36)</f>
        <v/>
      </c>
      <c r="AF36" s="0" t="n">
        <v>1949</v>
      </c>
    </row>
    <row r="37" customFormat="false" ht="19.5" hidden="false" customHeight="true" outlineLevel="0" collapsed="false">
      <c r="B37" s="141" t="n">
        <f aca="false">B36+1</f>
        <v>31</v>
      </c>
      <c r="C37" s="148"/>
      <c r="D37" s="148"/>
      <c r="E37" s="148"/>
      <c r="F37" s="149"/>
      <c r="G37" s="148"/>
      <c r="H37" s="150"/>
      <c r="I37" s="151"/>
      <c r="J37" s="152"/>
      <c r="K37" s="152"/>
      <c r="L37" s="153"/>
      <c r="M37" s="142"/>
      <c r="N37" s="143"/>
      <c r="O37" s="144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6"/>
      <c r="AA37" s="147"/>
      <c r="AB37" s="147"/>
      <c r="AD37" s="0" t="str">
        <f aca="false">IF(C37&lt;&gt;"",C37&amp;" "&amp;D37,"")</f>
        <v/>
      </c>
      <c r="AE37" s="0" t="str">
        <f aca="false">IF(C37="","",入力データ!$C$1-I37)</f>
        <v/>
      </c>
      <c r="AF37" s="0" t="n">
        <v>1950</v>
      </c>
    </row>
    <row r="38" customFormat="false" ht="19.5" hidden="false" customHeight="true" outlineLevel="0" collapsed="false">
      <c r="B38" s="141" t="n">
        <f aca="false">B37+1</f>
        <v>32</v>
      </c>
      <c r="C38" s="148"/>
      <c r="D38" s="148"/>
      <c r="E38" s="148"/>
      <c r="F38" s="149"/>
      <c r="G38" s="148"/>
      <c r="H38" s="150"/>
      <c r="I38" s="151"/>
      <c r="J38" s="152"/>
      <c r="K38" s="152"/>
      <c r="L38" s="153"/>
      <c r="M38" s="142"/>
      <c r="N38" s="143"/>
      <c r="O38" s="144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6"/>
      <c r="AA38" s="147"/>
      <c r="AB38" s="147"/>
      <c r="AD38" s="0" t="str">
        <f aca="false">IF(C38&lt;&gt;"",C38&amp;" "&amp;D38,"")</f>
        <v/>
      </c>
      <c r="AE38" s="0" t="str">
        <f aca="false">IF(C38="","",入力データ!$C$1-I38)</f>
        <v/>
      </c>
      <c r="AF38" s="0" t="n">
        <v>1951</v>
      </c>
    </row>
    <row r="39" customFormat="false" ht="19.5" hidden="false" customHeight="true" outlineLevel="0" collapsed="false">
      <c r="B39" s="141" t="n">
        <f aca="false">B38+1</f>
        <v>33</v>
      </c>
      <c r="C39" s="148"/>
      <c r="D39" s="148"/>
      <c r="E39" s="148"/>
      <c r="F39" s="149"/>
      <c r="G39" s="148"/>
      <c r="H39" s="150"/>
      <c r="I39" s="151"/>
      <c r="J39" s="152"/>
      <c r="K39" s="152"/>
      <c r="L39" s="153"/>
      <c r="M39" s="142"/>
      <c r="N39" s="143"/>
      <c r="O39" s="144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6"/>
      <c r="AA39" s="147"/>
      <c r="AB39" s="147"/>
      <c r="AD39" s="0" t="str">
        <f aca="false">IF(C39&lt;&gt;"",C39&amp;" "&amp;D39,"")</f>
        <v/>
      </c>
      <c r="AE39" s="0" t="str">
        <f aca="false">IF(C39="","",入力データ!$C$1-I39)</f>
        <v/>
      </c>
      <c r="AF39" s="0" t="n">
        <v>1952</v>
      </c>
    </row>
    <row r="40" customFormat="false" ht="19.5" hidden="false" customHeight="true" outlineLevel="0" collapsed="false">
      <c r="B40" s="141" t="n">
        <f aca="false">B39+1</f>
        <v>34</v>
      </c>
      <c r="C40" s="148"/>
      <c r="D40" s="148"/>
      <c r="E40" s="148"/>
      <c r="F40" s="149"/>
      <c r="G40" s="148"/>
      <c r="H40" s="150"/>
      <c r="I40" s="151"/>
      <c r="J40" s="152"/>
      <c r="K40" s="152"/>
      <c r="L40" s="153"/>
      <c r="M40" s="142"/>
      <c r="N40" s="143"/>
      <c r="O40" s="144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6"/>
      <c r="AA40" s="147"/>
      <c r="AB40" s="147"/>
      <c r="AD40" s="0" t="str">
        <f aca="false">IF(C40&lt;&gt;"",C40&amp;" "&amp;D40,"")</f>
        <v/>
      </c>
      <c r="AE40" s="0" t="str">
        <f aca="false">IF(C40="","",入力データ!$C$1-I40)</f>
        <v/>
      </c>
      <c r="AF40" s="0" t="n">
        <v>1953</v>
      </c>
    </row>
    <row r="41" customFormat="false" ht="19.5" hidden="false" customHeight="true" outlineLevel="0" collapsed="false">
      <c r="B41" s="141" t="n">
        <f aca="false">B40+1</f>
        <v>35</v>
      </c>
      <c r="C41" s="148"/>
      <c r="D41" s="148"/>
      <c r="E41" s="148"/>
      <c r="F41" s="149"/>
      <c r="G41" s="148"/>
      <c r="H41" s="150"/>
      <c r="I41" s="151"/>
      <c r="J41" s="152"/>
      <c r="K41" s="152"/>
      <c r="L41" s="153"/>
      <c r="M41" s="142"/>
      <c r="N41" s="143"/>
      <c r="O41" s="144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6"/>
      <c r="AA41" s="147"/>
      <c r="AB41" s="147"/>
      <c r="AD41" s="0" t="str">
        <f aca="false">IF(C41&lt;&gt;"",C41&amp;" "&amp;D41,"")</f>
        <v/>
      </c>
      <c r="AE41" s="0" t="str">
        <f aca="false">IF(C41="","",入力データ!$C$1-I41)</f>
        <v/>
      </c>
      <c r="AF41" s="0" t="n">
        <v>1954</v>
      </c>
    </row>
    <row r="42" customFormat="false" ht="19.5" hidden="false" customHeight="true" outlineLevel="0" collapsed="false">
      <c r="B42" s="141" t="n">
        <f aca="false">B41+1</f>
        <v>36</v>
      </c>
      <c r="C42" s="148"/>
      <c r="D42" s="148"/>
      <c r="E42" s="148"/>
      <c r="F42" s="149"/>
      <c r="G42" s="148"/>
      <c r="H42" s="150"/>
      <c r="I42" s="151"/>
      <c r="J42" s="152"/>
      <c r="K42" s="152"/>
      <c r="L42" s="153"/>
      <c r="M42" s="142"/>
      <c r="N42" s="143"/>
      <c r="O42" s="144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6"/>
      <c r="AA42" s="147"/>
      <c r="AB42" s="147"/>
      <c r="AD42" s="0" t="str">
        <f aca="false">IF(C42&lt;&gt;"",C42&amp;" "&amp;D42,"")</f>
        <v/>
      </c>
      <c r="AE42" s="0" t="str">
        <f aca="false">IF(C42="","",入力データ!$C$1-I42)</f>
        <v/>
      </c>
      <c r="AF42" s="0" t="n">
        <v>1955</v>
      </c>
    </row>
    <row r="43" customFormat="false" ht="19.5" hidden="false" customHeight="true" outlineLevel="0" collapsed="false">
      <c r="B43" s="141" t="n">
        <f aca="false">B42+1</f>
        <v>37</v>
      </c>
      <c r="C43" s="148"/>
      <c r="D43" s="148"/>
      <c r="E43" s="148"/>
      <c r="F43" s="149"/>
      <c r="G43" s="148"/>
      <c r="H43" s="150"/>
      <c r="I43" s="151"/>
      <c r="J43" s="152"/>
      <c r="K43" s="152"/>
      <c r="L43" s="153"/>
      <c r="M43" s="142"/>
      <c r="N43" s="143"/>
      <c r="O43" s="144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6"/>
      <c r="AA43" s="147"/>
      <c r="AB43" s="147"/>
      <c r="AD43" s="0" t="str">
        <f aca="false">IF(C43&lt;&gt;"",C43&amp;" "&amp;D43,"")</f>
        <v/>
      </c>
      <c r="AE43" s="0" t="str">
        <f aca="false">IF(C43="","",入力データ!$C$1-I43)</f>
        <v/>
      </c>
      <c r="AF43" s="0" t="n">
        <v>1956</v>
      </c>
    </row>
    <row r="44" customFormat="false" ht="19.5" hidden="false" customHeight="true" outlineLevel="0" collapsed="false">
      <c r="B44" s="141" t="n">
        <f aca="false">B43+1</f>
        <v>38</v>
      </c>
      <c r="C44" s="148"/>
      <c r="D44" s="148"/>
      <c r="E44" s="148"/>
      <c r="F44" s="149"/>
      <c r="G44" s="148"/>
      <c r="H44" s="150"/>
      <c r="I44" s="151"/>
      <c r="J44" s="152"/>
      <c r="K44" s="152"/>
      <c r="L44" s="153"/>
      <c r="M44" s="142"/>
      <c r="N44" s="143"/>
      <c r="O44" s="144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6"/>
      <c r="AA44" s="147"/>
      <c r="AB44" s="147"/>
      <c r="AD44" s="0" t="str">
        <f aca="false">IF(C44&lt;&gt;"",C44&amp;" "&amp;D44,"")</f>
        <v/>
      </c>
      <c r="AE44" s="0" t="str">
        <f aca="false">IF(C44="","",入力データ!$C$1-I44)</f>
        <v/>
      </c>
      <c r="AF44" s="0" t="n">
        <v>1957</v>
      </c>
    </row>
    <row r="45" customFormat="false" ht="19.5" hidden="false" customHeight="true" outlineLevel="0" collapsed="false">
      <c r="B45" s="141" t="n">
        <f aca="false">B44+1</f>
        <v>39</v>
      </c>
      <c r="C45" s="148"/>
      <c r="D45" s="148"/>
      <c r="E45" s="148"/>
      <c r="F45" s="149"/>
      <c r="G45" s="148"/>
      <c r="H45" s="150"/>
      <c r="I45" s="151"/>
      <c r="J45" s="152"/>
      <c r="K45" s="152"/>
      <c r="L45" s="153"/>
      <c r="M45" s="142"/>
      <c r="N45" s="143"/>
      <c r="O45" s="144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6"/>
      <c r="AA45" s="147"/>
      <c r="AB45" s="147"/>
      <c r="AD45" s="0" t="str">
        <f aca="false">IF(C45&lt;&gt;"",C45&amp;" "&amp;D45,"")</f>
        <v/>
      </c>
      <c r="AE45" s="0" t="str">
        <f aca="false">IF(C45="","",入力データ!$C$1-I45)</f>
        <v/>
      </c>
      <c r="AF45" s="0" t="n">
        <v>1958</v>
      </c>
    </row>
    <row r="46" customFormat="false" ht="19.5" hidden="false" customHeight="true" outlineLevel="0" collapsed="false">
      <c r="B46" s="141" t="n">
        <f aca="false">B45+1</f>
        <v>40</v>
      </c>
      <c r="C46" s="148"/>
      <c r="D46" s="148"/>
      <c r="E46" s="148"/>
      <c r="F46" s="149"/>
      <c r="G46" s="148"/>
      <c r="H46" s="150"/>
      <c r="I46" s="151"/>
      <c r="J46" s="152"/>
      <c r="K46" s="152"/>
      <c r="L46" s="153"/>
      <c r="M46" s="142"/>
      <c r="N46" s="143"/>
      <c r="O46" s="144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6"/>
      <c r="AA46" s="147"/>
      <c r="AB46" s="147"/>
      <c r="AD46" s="0" t="str">
        <f aca="false">IF(C46&lt;&gt;"",C46&amp;" "&amp;D46,"")</f>
        <v/>
      </c>
      <c r="AE46" s="0" t="str">
        <f aca="false">IF(C46="","",入力データ!$C$1-I46)</f>
        <v/>
      </c>
      <c r="AF46" s="0" t="n">
        <v>1959</v>
      </c>
    </row>
    <row r="47" customFormat="false" ht="19.5" hidden="false" customHeight="true" outlineLevel="0" collapsed="false">
      <c r="B47" s="141" t="n">
        <f aca="false">B46+1</f>
        <v>41</v>
      </c>
      <c r="C47" s="148"/>
      <c r="D47" s="148"/>
      <c r="E47" s="148"/>
      <c r="F47" s="149"/>
      <c r="G47" s="148"/>
      <c r="H47" s="150"/>
      <c r="I47" s="151"/>
      <c r="J47" s="152"/>
      <c r="K47" s="152"/>
      <c r="L47" s="153"/>
      <c r="M47" s="142"/>
      <c r="N47" s="143"/>
      <c r="O47" s="144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6"/>
      <c r="AA47" s="147"/>
      <c r="AB47" s="147"/>
      <c r="AD47" s="0" t="str">
        <f aca="false">IF(C47&lt;&gt;"",C47&amp;" "&amp;D47,"")</f>
        <v/>
      </c>
      <c r="AE47" s="0" t="str">
        <f aca="false">IF(C47="","",入力データ!$C$1-I47)</f>
        <v/>
      </c>
      <c r="AF47" s="0" t="n">
        <v>1960</v>
      </c>
    </row>
    <row r="48" customFormat="false" ht="19.5" hidden="false" customHeight="true" outlineLevel="0" collapsed="false">
      <c r="B48" s="141" t="n">
        <f aca="false">B47+1</f>
        <v>42</v>
      </c>
      <c r="C48" s="148"/>
      <c r="D48" s="148"/>
      <c r="E48" s="148"/>
      <c r="F48" s="149"/>
      <c r="G48" s="148"/>
      <c r="H48" s="150"/>
      <c r="I48" s="151"/>
      <c r="J48" s="152"/>
      <c r="K48" s="152"/>
      <c r="L48" s="153"/>
      <c r="M48" s="142"/>
      <c r="N48" s="143"/>
      <c r="O48" s="144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6"/>
      <c r="AA48" s="147"/>
      <c r="AB48" s="147"/>
      <c r="AD48" s="0" t="str">
        <f aca="false">IF(C48&lt;&gt;"",C48&amp;" "&amp;D48,"")</f>
        <v/>
      </c>
      <c r="AE48" s="0" t="str">
        <f aca="false">IF(C48="","",入力データ!$C$1-I48)</f>
        <v/>
      </c>
      <c r="AF48" s="0" t="n">
        <v>1961</v>
      </c>
    </row>
    <row r="49" customFormat="false" ht="19.5" hidden="false" customHeight="true" outlineLevel="0" collapsed="false">
      <c r="B49" s="141" t="n">
        <f aca="false">B48+1</f>
        <v>43</v>
      </c>
      <c r="C49" s="148"/>
      <c r="D49" s="148"/>
      <c r="E49" s="148"/>
      <c r="F49" s="149"/>
      <c r="G49" s="148"/>
      <c r="H49" s="150"/>
      <c r="I49" s="151"/>
      <c r="J49" s="152"/>
      <c r="K49" s="152"/>
      <c r="L49" s="153"/>
      <c r="M49" s="142"/>
      <c r="N49" s="143"/>
      <c r="O49" s="144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6"/>
      <c r="AA49" s="147"/>
      <c r="AB49" s="147"/>
      <c r="AD49" s="0" t="str">
        <f aca="false">IF(C49&lt;&gt;"",C49&amp;" "&amp;D49,"")</f>
        <v/>
      </c>
      <c r="AE49" s="0" t="str">
        <f aca="false">IF(C49="","",入力データ!$C$1-I49)</f>
        <v/>
      </c>
      <c r="AF49" s="0" t="n">
        <v>1962</v>
      </c>
    </row>
    <row r="50" customFormat="false" ht="19.5" hidden="false" customHeight="true" outlineLevel="0" collapsed="false">
      <c r="B50" s="141" t="n">
        <f aca="false">B49+1</f>
        <v>44</v>
      </c>
      <c r="C50" s="148"/>
      <c r="D50" s="148"/>
      <c r="E50" s="148"/>
      <c r="F50" s="149"/>
      <c r="G50" s="148"/>
      <c r="H50" s="150"/>
      <c r="I50" s="151"/>
      <c r="J50" s="152"/>
      <c r="K50" s="152"/>
      <c r="L50" s="153"/>
      <c r="M50" s="142"/>
      <c r="N50" s="143"/>
      <c r="O50" s="144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6"/>
      <c r="AA50" s="147"/>
      <c r="AB50" s="147"/>
      <c r="AD50" s="0" t="str">
        <f aca="false">IF(C50&lt;&gt;"",C50&amp;" "&amp;D50,"")</f>
        <v/>
      </c>
      <c r="AE50" s="0" t="str">
        <f aca="false">IF(C50="","",入力データ!$C$1-I50)</f>
        <v/>
      </c>
      <c r="AF50" s="0" t="n">
        <v>1963</v>
      </c>
    </row>
    <row r="51" customFormat="false" ht="19.5" hidden="false" customHeight="true" outlineLevel="0" collapsed="false">
      <c r="B51" s="141" t="n">
        <f aca="false">B50+1</f>
        <v>45</v>
      </c>
      <c r="C51" s="148"/>
      <c r="D51" s="148"/>
      <c r="E51" s="148"/>
      <c r="F51" s="149"/>
      <c r="G51" s="148"/>
      <c r="H51" s="150"/>
      <c r="I51" s="151"/>
      <c r="J51" s="152"/>
      <c r="K51" s="152"/>
      <c r="L51" s="153"/>
      <c r="M51" s="142"/>
      <c r="N51" s="143"/>
      <c r="O51" s="144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6"/>
      <c r="AA51" s="147"/>
      <c r="AB51" s="147"/>
      <c r="AD51" s="0" t="str">
        <f aca="false">IF(C51&lt;&gt;"",C51&amp;" "&amp;D51,"")</f>
        <v/>
      </c>
      <c r="AE51" s="0" t="str">
        <f aca="false">IF(C51="","",入力データ!$C$1-I51)</f>
        <v/>
      </c>
      <c r="AF51" s="0" t="n">
        <v>1964</v>
      </c>
    </row>
    <row r="52" customFormat="false" ht="19.5" hidden="false" customHeight="true" outlineLevel="0" collapsed="false">
      <c r="B52" s="141" t="n">
        <f aca="false">B51+1</f>
        <v>46</v>
      </c>
      <c r="C52" s="148"/>
      <c r="D52" s="148"/>
      <c r="E52" s="148"/>
      <c r="F52" s="149"/>
      <c r="G52" s="148"/>
      <c r="H52" s="150"/>
      <c r="I52" s="151"/>
      <c r="J52" s="152"/>
      <c r="K52" s="152"/>
      <c r="L52" s="153"/>
      <c r="M52" s="142"/>
      <c r="N52" s="143"/>
      <c r="O52" s="144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6"/>
      <c r="AA52" s="147"/>
      <c r="AB52" s="147"/>
      <c r="AD52" s="0" t="str">
        <f aca="false">IF(C52&lt;&gt;"",C52&amp;" "&amp;D52,"")</f>
        <v/>
      </c>
      <c r="AE52" s="0" t="str">
        <f aca="false">IF(C52="","",入力データ!$C$1-I52)</f>
        <v/>
      </c>
      <c r="AF52" s="0" t="n">
        <v>1965</v>
      </c>
    </row>
    <row r="53" customFormat="false" ht="19.5" hidden="false" customHeight="true" outlineLevel="0" collapsed="false">
      <c r="B53" s="141" t="n">
        <f aca="false">B52+1</f>
        <v>47</v>
      </c>
      <c r="C53" s="148"/>
      <c r="D53" s="148"/>
      <c r="E53" s="148"/>
      <c r="F53" s="149"/>
      <c r="G53" s="148"/>
      <c r="H53" s="150"/>
      <c r="I53" s="151"/>
      <c r="J53" s="152"/>
      <c r="K53" s="152"/>
      <c r="L53" s="153"/>
      <c r="M53" s="142"/>
      <c r="N53" s="143"/>
      <c r="O53" s="144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6"/>
      <c r="AA53" s="147"/>
      <c r="AB53" s="147"/>
      <c r="AD53" s="0" t="str">
        <f aca="false">IF(C53&lt;&gt;"",C53&amp;" "&amp;D53,"")</f>
        <v/>
      </c>
      <c r="AE53" s="0" t="str">
        <f aca="false">IF(C53="","",入力データ!$C$1-I53)</f>
        <v/>
      </c>
      <c r="AF53" s="0" t="n">
        <v>1966</v>
      </c>
    </row>
    <row r="54" customFormat="false" ht="19.5" hidden="false" customHeight="true" outlineLevel="0" collapsed="false">
      <c r="B54" s="141" t="n">
        <f aca="false">B53+1</f>
        <v>48</v>
      </c>
      <c r="C54" s="148"/>
      <c r="D54" s="148"/>
      <c r="E54" s="148"/>
      <c r="F54" s="149"/>
      <c r="G54" s="148"/>
      <c r="H54" s="150"/>
      <c r="I54" s="151"/>
      <c r="J54" s="152"/>
      <c r="K54" s="152"/>
      <c r="L54" s="153"/>
      <c r="M54" s="142"/>
      <c r="N54" s="143"/>
      <c r="O54" s="144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6"/>
      <c r="AA54" s="147"/>
      <c r="AB54" s="147"/>
      <c r="AD54" s="0" t="str">
        <f aca="false">IF(C54&lt;&gt;"",C54&amp;" "&amp;D54,"")</f>
        <v/>
      </c>
      <c r="AE54" s="0" t="str">
        <f aca="false">IF(C54="","",入力データ!$C$1-I54)</f>
        <v/>
      </c>
      <c r="AF54" s="0" t="n">
        <v>1967</v>
      </c>
    </row>
    <row r="55" customFormat="false" ht="19.5" hidden="false" customHeight="true" outlineLevel="0" collapsed="false">
      <c r="B55" s="141" t="n">
        <f aca="false">B54+1</f>
        <v>49</v>
      </c>
      <c r="C55" s="148"/>
      <c r="D55" s="148"/>
      <c r="E55" s="148"/>
      <c r="F55" s="149"/>
      <c r="G55" s="148"/>
      <c r="H55" s="150"/>
      <c r="I55" s="151"/>
      <c r="J55" s="152"/>
      <c r="K55" s="152"/>
      <c r="L55" s="153"/>
      <c r="M55" s="142"/>
      <c r="N55" s="143"/>
      <c r="O55" s="144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6"/>
      <c r="AA55" s="147"/>
      <c r="AB55" s="147"/>
      <c r="AD55" s="0" t="str">
        <f aca="false">IF(C55&lt;&gt;"",C55&amp;" "&amp;D55,"")</f>
        <v/>
      </c>
      <c r="AE55" s="0" t="str">
        <f aca="false">IF(C55="","",入力データ!$C$1-I55)</f>
        <v/>
      </c>
      <c r="AF55" s="0" t="n">
        <v>1968</v>
      </c>
    </row>
    <row r="56" customFormat="false" ht="19.5" hidden="false" customHeight="true" outlineLevel="0" collapsed="false">
      <c r="B56" s="141" t="n">
        <f aca="false">B55+1</f>
        <v>50</v>
      </c>
      <c r="C56" s="148"/>
      <c r="D56" s="148"/>
      <c r="E56" s="148"/>
      <c r="F56" s="149"/>
      <c r="G56" s="148"/>
      <c r="H56" s="150"/>
      <c r="I56" s="151"/>
      <c r="J56" s="152"/>
      <c r="K56" s="152"/>
      <c r="L56" s="153"/>
      <c r="M56" s="142"/>
      <c r="N56" s="143"/>
      <c r="O56" s="144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6"/>
      <c r="AA56" s="147"/>
      <c r="AB56" s="147"/>
      <c r="AD56" s="0" t="str">
        <f aca="false">IF(C56&lt;&gt;"",C56&amp;" "&amp;D56,"")</f>
        <v/>
      </c>
      <c r="AE56" s="0" t="str">
        <f aca="false">IF(C56="","",入力データ!$C$1-I56)</f>
        <v/>
      </c>
      <c r="AF56" s="0" t="n">
        <v>1969</v>
      </c>
    </row>
    <row r="57" customFormat="false" ht="19.5" hidden="false" customHeight="true" outlineLevel="0" collapsed="false">
      <c r="B57" s="141" t="n">
        <f aca="false">B56+1</f>
        <v>51</v>
      </c>
      <c r="C57" s="148"/>
      <c r="D57" s="148"/>
      <c r="E57" s="148"/>
      <c r="F57" s="149"/>
      <c r="G57" s="148"/>
      <c r="H57" s="150"/>
      <c r="I57" s="151"/>
      <c r="J57" s="152"/>
      <c r="K57" s="152"/>
      <c r="L57" s="153"/>
      <c r="M57" s="142"/>
      <c r="N57" s="143"/>
      <c r="O57" s="144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6"/>
      <c r="AA57" s="147"/>
      <c r="AB57" s="147"/>
      <c r="AD57" s="0" t="str">
        <f aca="false">IF(C57&lt;&gt;"",C57&amp;" "&amp;D57,"")</f>
        <v/>
      </c>
      <c r="AE57" s="0" t="str">
        <f aca="false">IF(C57="","",入力データ!$C$1-I57)</f>
        <v/>
      </c>
      <c r="AF57" s="0" t="n">
        <v>1940</v>
      </c>
    </row>
    <row r="58" customFormat="false" ht="19.5" hidden="false" customHeight="true" outlineLevel="0" collapsed="false">
      <c r="B58" s="141" t="n">
        <f aca="false">B57+1</f>
        <v>52</v>
      </c>
      <c r="C58" s="148"/>
      <c r="D58" s="148"/>
      <c r="E58" s="148"/>
      <c r="F58" s="149"/>
      <c r="G58" s="148"/>
      <c r="H58" s="150"/>
      <c r="I58" s="151"/>
      <c r="J58" s="152"/>
      <c r="K58" s="152"/>
      <c r="L58" s="153"/>
      <c r="M58" s="142"/>
      <c r="N58" s="143"/>
      <c r="O58" s="144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6"/>
      <c r="AA58" s="147"/>
      <c r="AB58" s="147"/>
      <c r="AD58" s="0" t="str">
        <f aca="false">IF(C58&lt;&gt;"",C58&amp;" "&amp;D58,"")</f>
        <v/>
      </c>
      <c r="AE58" s="0" t="str">
        <f aca="false">IF(C58="","",入力データ!$C$1-I58)</f>
        <v/>
      </c>
      <c r="AF58" s="0" t="n">
        <v>1941</v>
      </c>
    </row>
    <row r="59" customFormat="false" ht="19.5" hidden="false" customHeight="true" outlineLevel="0" collapsed="false">
      <c r="B59" s="141" t="n">
        <f aca="false">B58+1</f>
        <v>53</v>
      </c>
      <c r="C59" s="148"/>
      <c r="D59" s="148"/>
      <c r="E59" s="148"/>
      <c r="F59" s="149"/>
      <c r="G59" s="148"/>
      <c r="H59" s="150"/>
      <c r="I59" s="151"/>
      <c r="J59" s="152"/>
      <c r="K59" s="152"/>
      <c r="L59" s="153"/>
      <c r="M59" s="142"/>
      <c r="N59" s="143"/>
      <c r="O59" s="144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6"/>
      <c r="AA59" s="147"/>
      <c r="AB59" s="147"/>
      <c r="AD59" s="0" t="str">
        <f aca="false">IF(C59&lt;&gt;"",C59&amp;" "&amp;D59,"")</f>
        <v/>
      </c>
      <c r="AE59" s="0" t="str">
        <f aca="false">IF(C59="","",入力データ!$C$1-I59)</f>
        <v/>
      </c>
      <c r="AF59" s="0" t="n">
        <v>1942</v>
      </c>
    </row>
    <row r="60" customFormat="false" ht="19.5" hidden="false" customHeight="true" outlineLevel="0" collapsed="false">
      <c r="B60" s="141" t="n">
        <f aca="false">B59+1</f>
        <v>54</v>
      </c>
      <c r="C60" s="148"/>
      <c r="D60" s="148"/>
      <c r="E60" s="148"/>
      <c r="F60" s="149"/>
      <c r="G60" s="148"/>
      <c r="H60" s="150"/>
      <c r="I60" s="151"/>
      <c r="J60" s="152"/>
      <c r="K60" s="152"/>
      <c r="L60" s="153"/>
      <c r="M60" s="142"/>
      <c r="N60" s="143"/>
      <c r="O60" s="144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6"/>
      <c r="AA60" s="147"/>
      <c r="AB60" s="147"/>
      <c r="AD60" s="0" t="str">
        <f aca="false">IF(C60&lt;&gt;"",C60&amp;" "&amp;D60,"")</f>
        <v/>
      </c>
      <c r="AE60" s="0" t="str">
        <f aca="false">IF(C60="","",入力データ!$C$1-I60)</f>
        <v/>
      </c>
      <c r="AF60" s="0" t="n">
        <v>1943</v>
      </c>
    </row>
    <row r="61" customFormat="false" ht="19.5" hidden="false" customHeight="true" outlineLevel="0" collapsed="false">
      <c r="B61" s="141" t="n">
        <f aca="false">B60+1</f>
        <v>55</v>
      </c>
      <c r="C61" s="148"/>
      <c r="D61" s="148"/>
      <c r="E61" s="148"/>
      <c r="F61" s="149"/>
      <c r="G61" s="148"/>
      <c r="H61" s="150"/>
      <c r="I61" s="151"/>
      <c r="J61" s="152"/>
      <c r="K61" s="152"/>
      <c r="L61" s="153"/>
      <c r="M61" s="142"/>
      <c r="N61" s="143"/>
      <c r="O61" s="144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6"/>
      <c r="AA61" s="147"/>
      <c r="AB61" s="147"/>
      <c r="AD61" s="0" t="str">
        <f aca="false">IF(C61&lt;&gt;"",C61&amp;" "&amp;D61,"")</f>
        <v/>
      </c>
      <c r="AE61" s="0" t="str">
        <f aca="false">IF(C61="","",入力データ!$C$1-I61)</f>
        <v/>
      </c>
      <c r="AF61" s="0" t="n">
        <v>1944</v>
      </c>
    </row>
    <row r="62" customFormat="false" ht="19.5" hidden="false" customHeight="true" outlineLevel="0" collapsed="false">
      <c r="B62" s="141" t="n">
        <f aca="false">B61+1</f>
        <v>56</v>
      </c>
      <c r="C62" s="148"/>
      <c r="D62" s="148"/>
      <c r="E62" s="148"/>
      <c r="F62" s="149"/>
      <c r="G62" s="148"/>
      <c r="H62" s="150"/>
      <c r="I62" s="151"/>
      <c r="J62" s="152"/>
      <c r="K62" s="152"/>
      <c r="L62" s="153"/>
      <c r="M62" s="142"/>
      <c r="N62" s="143"/>
      <c r="O62" s="144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6"/>
      <c r="AA62" s="147"/>
      <c r="AB62" s="147"/>
      <c r="AD62" s="0" t="str">
        <f aca="false">IF(C62&lt;&gt;"",C62&amp;" "&amp;D62,"")</f>
        <v/>
      </c>
      <c r="AE62" s="0" t="str">
        <f aca="false">IF(C62="","",入力データ!$C$1-I62)</f>
        <v/>
      </c>
      <c r="AF62" s="0" t="n">
        <v>1945</v>
      </c>
    </row>
    <row r="63" customFormat="false" ht="19.5" hidden="false" customHeight="true" outlineLevel="0" collapsed="false">
      <c r="B63" s="141" t="n">
        <f aca="false">B62+1</f>
        <v>57</v>
      </c>
      <c r="C63" s="148"/>
      <c r="D63" s="148"/>
      <c r="E63" s="148"/>
      <c r="F63" s="149"/>
      <c r="G63" s="148"/>
      <c r="H63" s="150"/>
      <c r="I63" s="151"/>
      <c r="J63" s="152"/>
      <c r="K63" s="152"/>
      <c r="L63" s="153"/>
      <c r="M63" s="142"/>
      <c r="N63" s="143"/>
      <c r="O63" s="144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6"/>
      <c r="AA63" s="147"/>
      <c r="AB63" s="147"/>
      <c r="AD63" s="0" t="str">
        <f aca="false">IF(C63&lt;&gt;"",C63&amp;" "&amp;D63,"")</f>
        <v/>
      </c>
      <c r="AE63" s="0" t="str">
        <f aca="false">IF(C63="","",入力データ!$C$1-I63)</f>
        <v/>
      </c>
      <c r="AF63" s="0" t="n">
        <v>1946</v>
      </c>
    </row>
    <row r="64" customFormat="false" ht="19.5" hidden="false" customHeight="true" outlineLevel="0" collapsed="false">
      <c r="B64" s="141" t="n">
        <f aca="false">B63+1</f>
        <v>58</v>
      </c>
      <c r="C64" s="148"/>
      <c r="D64" s="148"/>
      <c r="E64" s="148"/>
      <c r="F64" s="149"/>
      <c r="G64" s="148"/>
      <c r="H64" s="150"/>
      <c r="I64" s="151"/>
      <c r="J64" s="152"/>
      <c r="K64" s="152"/>
      <c r="L64" s="153"/>
      <c r="M64" s="142"/>
      <c r="N64" s="143"/>
      <c r="O64" s="144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6"/>
      <c r="AA64" s="147"/>
      <c r="AB64" s="147"/>
      <c r="AD64" s="0" t="str">
        <f aca="false">IF(C64&lt;&gt;"",C64&amp;" "&amp;D64,"")</f>
        <v/>
      </c>
      <c r="AE64" s="0" t="str">
        <f aca="false">IF(C64="","",入力データ!$C$1-I64)</f>
        <v/>
      </c>
      <c r="AF64" s="0" t="n">
        <v>1947</v>
      </c>
    </row>
    <row r="65" customFormat="false" ht="19.5" hidden="false" customHeight="true" outlineLevel="0" collapsed="false">
      <c r="B65" s="141" t="n">
        <f aca="false">B64+1</f>
        <v>59</v>
      </c>
      <c r="C65" s="148"/>
      <c r="D65" s="148"/>
      <c r="E65" s="148"/>
      <c r="F65" s="149"/>
      <c r="G65" s="148"/>
      <c r="H65" s="150"/>
      <c r="I65" s="151"/>
      <c r="J65" s="152"/>
      <c r="K65" s="152"/>
      <c r="L65" s="153"/>
      <c r="M65" s="142"/>
      <c r="N65" s="143"/>
      <c r="O65" s="144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6"/>
      <c r="AA65" s="147"/>
      <c r="AB65" s="147"/>
      <c r="AD65" s="0" t="str">
        <f aca="false">IF(C65&lt;&gt;"",C65&amp;" "&amp;D65,"")</f>
        <v/>
      </c>
      <c r="AE65" s="0" t="str">
        <f aca="false">IF(C65="","",入力データ!$C$1-I65)</f>
        <v/>
      </c>
      <c r="AF65" s="0" t="n">
        <v>1948</v>
      </c>
    </row>
    <row r="66" customFormat="false" ht="19.5" hidden="false" customHeight="true" outlineLevel="0" collapsed="false">
      <c r="B66" s="141" t="n">
        <f aca="false">B65+1</f>
        <v>60</v>
      </c>
      <c r="C66" s="148"/>
      <c r="D66" s="148"/>
      <c r="E66" s="148"/>
      <c r="F66" s="149"/>
      <c r="G66" s="148"/>
      <c r="H66" s="150"/>
      <c r="I66" s="151"/>
      <c r="J66" s="152"/>
      <c r="K66" s="152"/>
      <c r="L66" s="153"/>
      <c r="M66" s="142"/>
      <c r="N66" s="143"/>
      <c r="O66" s="144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6"/>
      <c r="AA66" s="147"/>
      <c r="AB66" s="147"/>
      <c r="AD66" s="0" t="str">
        <f aca="false">IF(C66&lt;&gt;"",C66&amp;" "&amp;D66,"")</f>
        <v/>
      </c>
      <c r="AE66" s="0" t="str">
        <f aca="false">IF(C66="","",入力データ!$C$1-I66)</f>
        <v/>
      </c>
      <c r="AF66" s="0" t="n">
        <v>1949</v>
      </c>
    </row>
    <row r="67" customFormat="false" ht="19.5" hidden="false" customHeight="true" outlineLevel="0" collapsed="false">
      <c r="B67" s="141" t="n">
        <f aca="false">B66+1</f>
        <v>61</v>
      </c>
      <c r="C67" s="148"/>
      <c r="D67" s="148"/>
      <c r="E67" s="148"/>
      <c r="F67" s="149"/>
      <c r="G67" s="148"/>
      <c r="H67" s="150"/>
      <c r="I67" s="151"/>
      <c r="J67" s="152"/>
      <c r="K67" s="152"/>
      <c r="L67" s="153"/>
      <c r="M67" s="142"/>
      <c r="N67" s="143"/>
      <c r="O67" s="144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6"/>
      <c r="AA67" s="147"/>
      <c r="AB67" s="147"/>
      <c r="AD67" s="0" t="str">
        <f aca="false">IF(C67&lt;&gt;"",C67&amp;" "&amp;D67,"")</f>
        <v/>
      </c>
      <c r="AE67" s="0" t="str">
        <f aca="false">IF(C67="","",入力データ!$C$1-I67)</f>
        <v/>
      </c>
      <c r="AF67" s="0" t="n">
        <v>1950</v>
      </c>
    </row>
    <row r="68" customFormat="false" ht="19.5" hidden="false" customHeight="true" outlineLevel="0" collapsed="false">
      <c r="B68" s="141" t="n">
        <f aca="false">B67+1</f>
        <v>62</v>
      </c>
      <c r="C68" s="148"/>
      <c r="D68" s="148"/>
      <c r="E68" s="148"/>
      <c r="F68" s="149"/>
      <c r="G68" s="148"/>
      <c r="H68" s="150"/>
      <c r="I68" s="151"/>
      <c r="J68" s="152"/>
      <c r="K68" s="152"/>
      <c r="L68" s="153"/>
      <c r="M68" s="142"/>
      <c r="N68" s="143"/>
      <c r="O68" s="144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6"/>
      <c r="AA68" s="147"/>
      <c r="AB68" s="147"/>
      <c r="AD68" s="0" t="str">
        <f aca="false">IF(C68&lt;&gt;"",C68&amp;" "&amp;D68,"")</f>
        <v/>
      </c>
      <c r="AE68" s="0" t="str">
        <f aca="false">IF(C68="","",入力データ!$C$1-I68)</f>
        <v/>
      </c>
      <c r="AF68" s="0" t="n">
        <v>1951</v>
      </c>
    </row>
    <row r="69" customFormat="false" ht="19.5" hidden="false" customHeight="true" outlineLevel="0" collapsed="false">
      <c r="B69" s="141" t="n">
        <f aca="false">B68+1</f>
        <v>63</v>
      </c>
      <c r="C69" s="148"/>
      <c r="D69" s="148"/>
      <c r="E69" s="148"/>
      <c r="F69" s="149"/>
      <c r="G69" s="148"/>
      <c r="H69" s="150"/>
      <c r="I69" s="151"/>
      <c r="J69" s="152"/>
      <c r="K69" s="152"/>
      <c r="L69" s="153"/>
      <c r="M69" s="142"/>
      <c r="N69" s="143"/>
      <c r="O69" s="144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6"/>
      <c r="AA69" s="147"/>
      <c r="AB69" s="147"/>
      <c r="AD69" s="0" t="str">
        <f aca="false">IF(C69&lt;&gt;"",C69&amp;" "&amp;D69,"")</f>
        <v/>
      </c>
      <c r="AE69" s="0" t="str">
        <f aca="false">IF(C69="","",入力データ!$C$1-I69)</f>
        <v/>
      </c>
      <c r="AF69" s="0" t="n">
        <v>1952</v>
      </c>
    </row>
    <row r="70" customFormat="false" ht="19.5" hidden="false" customHeight="true" outlineLevel="0" collapsed="false">
      <c r="B70" s="141" t="n">
        <f aca="false">B69+1</f>
        <v>64</v>
      </c>
      <c r="C70" s="148"/>
      <c r="D70" s="148"/>
      <c r="E70" s="148"/>
      <c r="F70" s="149"/>
      <c r="G70" s="148"/>
      <c r="H70" s="150"/>
      <c r="I70" s="151"/>
      <c r="J70" s="152"/>
      <c r="K70" s="152"/>
      <c r="L70" s="153"/>
      <c r="M70" s="142"/>
      <c r="N70" s="143"/>
      <c r="O70" s="144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6"/>
      <c r="AA70" s="147"/>
      <c r="AB70" s="147"/>
      <c r="AD70" s="0" t="str">
        <f aca="false">IF(C70&lt;&gt;"",C70&amp;" "&amp;D70,"")</f>
        <v/>
      </c>
      <c r="AE70" s="0" t="str">
        <f aca="false">IF(C70="","",入力データ!$C$1-I70)</f>
        <v/>
      </c>
      <c r="AF70" s="0" t="n">
        <v>1953</v>
      </c>
    </row>
    <row r="71" customFormat="false" ht="19.5" hidden="false" customHeight="true" outlineLevel="0" collapsed="false">
      <c r="B71" s="141" t="n">
        <f aca="false">B70+1</f>
        <v>65</v>
      </c>
      <c r="C71" s="148"/>
      <c r="D71" s="148"/>
      <c r="E71" s="148"/>
      <c r="F71" s="149"/>
      <c r="G71" s="148"/>
      <c r="H71" s="150"/>
      <c r="I71" s="151"/>
      <c r="J71" s="152"/>
      <c r="K71" s="152"/>
      <c r="L71" s="153"/>
      <c r="M71" s="142"/>
      <c r="N71" s="143"/>
      <c r="O71" s="144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6"/>
      <c r="AA71" s="147"/>
      <c r="AB71" s="147"/>
      <c r="AD71" s="0" t="str">
        <f aca="false">IF(C71&lt;&gt;"",C71&amp;" "&amp;D71,"")</f>
        <v/>
      </c>
      <c r="AE71" s="0" t="str">
        <f aca="false">IF(C71="","",入力データ!$C$1-I71)</f>
        <v/>
      </c>
      <c r="AF71" s="0" t="n">
        <v>1954</v>
      </c>
    </row>
    <row r="72" customFormat="false" ht="19.5" hidden="false" customHeight="true" outlineLevel="0" collapsed="false">
      <c r="B72" s="141" t="n">
        <f aca="false">B71+1</f>
        <v>66</v>
      </c>
      <c r="C72" s="148"/>
      <c r="D72" s="148"/>
      <c r="E72" s="148"/>
      <c r="F72" s="149"/>
      <c r="G72" s="148"/>
      <c r="H72" s="150"/>
      <c r="I72" s="151"/>
      <c r="J72" s="152"/>
      <c r="K72" s="152"/>
      <c r="L72" s="153"/>
      <c r="M72" s="142"/>
      <c r="N72" s="143"/>
      <c r="O72" s="144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6"/>
      <c r="AA72" s="147"/>
      <c r="AB72" s="147"/>
      <c r="AD72" s="0" t="str">
        <f aca="false">IF(C72&lt;&gt;"",C72&amp;" "&amp;D72,"")</f>
        <v/>
      </c>
      <c r="AE72" s="0" t="str">
        <f aca="false">IF(C72="","",入力データ!$C$1-I72)</f>
        <v/>
      </c>
      <c r="AF72" s="0" t="n">
        <v>1955</v>
      </c>
    </row>
    <row r="73" customFormat="false" ht="19.5" hidden="false" customHeight="true" outlineLevel="0" collapsed="false">
      <c r="B73" s="141" t="n">
        <f aca="false">B72+1</f>
        <v>67</v>
      </c>
      <c r="C73" s="148"/>
      <c r="D73" s="148"/>
      <c r="E73" s="148"/>
      <c r="F73" s="149"/>
      <c r="G73" s="148"/>
      <c r="H73" s="150"/>
      <c r="I73" s="151"/>
      <c r="J73" s="152"/>
      <c r="K73" s="152"/>
      <c r="L73" s="153"/>
      <c r="M73" s="142"/>
      <c r="N73" s="143"/>
      <c r="O73" s="144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6"/>
      <c r="AA73" s="147"/>
      <c r="AB73" s="147"/>
      <c r="AD73" s="0" t="str">
        <f aca="false">IF(C73&lt;&gt;"",C73&amp;" "&amp;D73,"")</f>
        <v/>
      </c>
      <c r="AE73" s="0" t="str">
        <f aca="false">IF(C73="","",入力データ!$C$1-I73)</f>
        <v/>
      </c>
      <c r="AF73" s="0" t="n">
        <v>1956</v>
      </c>
    </row>
    <row r="74" customFormat="false" ht="19.5" hidden="false" customHeight="true" outlineLevel="0" collapsed="false">
      <c r="B74" s="141" t="n">
        <f aca="false">B73+1</f>
        <v>68</v>
      </c>
      <c r="C74" s="148"/>
      <c r="D74" s="148"/>
      <c r="E74" s="148"/>
      <c r="F74" s="149"/>
      <c r="G74" s="148"/>
      <c r="H74" s="150"/>
      <c r="I74" s="151"/>
      <c r="J74" s="152"/>
      <c r="K74" s="152"/>
      <c r="L74" s="153"/>
      <c r="M74" s="142"/>
      <c r="N74" s="143"/>
      <c r="O74" s="144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6"/>
      <c r="AA74" s="147"/>
      <c r="AB74" s="147"/>
      <c r="AD74" s="0" t="str">
        <f aca="false">IF(C74&lt;&gt;"",C74&amp;" "&amp;D74,"")</f>
        <v/>
      </c>
      <c r="AE74" s="0" t="str">
        <f aca="false">IF(C74="","",入力データ!$C$1-I74)</f>
        <v/>
      </c>
      <c r="AF74" s="0" t="n">
        <v>1957</v>
      </c>
    </row>
    <row r="75" customFormat="false" ht="19.5" hidden="false" customHeight="true" outlineLevel="0" collapsed="false">
      <c r="B75" s="141" t="n">
        <f aca="false">B74+1</f>
        <v>69</v>
      </c>
      <c r="C75" s="148"/>
      <c r="D75" s="148"/>
      <c r="E75" s="148"/>
      <c r="F75" s="149"/>
      <c r="G75" s="148"/>
      <c r="H75" s="150"/>
      <c r="I75" s="151"/>
      <c r="J75" s="152"/>
      <c r="K75" s="152"/>
      <c r="L75" s="153"/>
      <c r="M75" s="142"/>
      <c r="N75" s="143"/>
      <c r="O75" s="144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6"/>
      <c r="AA75" s="147"/>
      <c r="AB75" s="147"/>
      <c r="AD75" s="0" t="str">
        <f aca="false">IF(C75&lt;&gt;"",C75&amp;" "&amp;D75,"")</f>
        <v/>
      </c>
      <c r="AE75" s="0" t="str">
        <f aca="false">IF(C75="","",入力データ!$C$1-I75)</f>
        <v/>
      </c>
      <c r="AF75" s="0" t="n">
        <v>1958</v>
      </c>
    </row>
    <row r="76" customFormat="false" ht="19.5" hidden="false" customHeight="true" outlineLevel="0" collapsed="false">
      <c r="B76" s="141" t="n">
        <f aca="false">B75+1</f>
        <v>70</v>
      </c>
      <c r="C76" s="148"/>
      <c r="D76" s="148"/>
      <c r="E76" s="148"/>
      <c r="F76" s="149"/>
      <c r="G76" s="148"/>
      <c r="H76" s="150"/>
      <c r="I76" s="151"/>
      <c r="J76" s="152"/>
      <c r="K76" s="152"/>
      <c r="L76" s="153"/>
      <c r="M76" s="142"/>
      <c r="N76" s="143"/>
      <c r="O76" s="144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6"/>
      <c r="AA76" s="147"/>
      <c r="AB76" s="147"/>
      <c r="AD76" s="0" t="str">
        <f aca="false">IF(C76&lt;&gt;"",C76&amp;" "&amp;D76,"")</f>
        <v/>
      </c>
      <c r="AE76" s="0" t="str">
        <f aca="false">IF(C76="","",入力データ!$C$1-I76)</f>
        <v/>
      </c>
      <c r="AF76" s="0" t="n">
        <v>1959</v>
      </c>
    </row>
    <row r="77" customFormat="false" ht="19.5" hidden="false" customHeight="true" outlineLevel="0" collapsed="false">
      <c r="B77" s="141" t="n">
        <f aca="false">B76+1</f>
        <v>71</v>
      </c>
      <c r="C77" s="148"/>
      <c r="D77" s="148"/>
      <c r="E77" s="148"/>
      <c r="F77" s="149"/>
      <c r="G77" s="148"/>
      <c r="H77" s="150"/>
      <c r="I77" s="151"/>
      <c r="J77" s="152"/>
      <c r="K77" s="152"/>
      <c r="L77" s="153"/>
      <c r="M77" s="142"/>
      <c r="N77" s="143"/>
      <c r="O77" s="144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6"/>
      <c r="AA77" s="147"/>
      <c r="AB77" s="147"/>
      <c r="AD77" s="0" t="str">
        <f aca="false">IF(C77&lt;&gt;"",C77&amp;" "&amp;D77,"")</f>
        <v/>
      </c>
      <c r="AE77" s="0" t="str">
        <f aca="false">IF(C77="","",入力データ!$C$1-I77)</f>
        <v/>
      </c>
      <c r="AF77" s="0" t="n">
        <v>1960</v>
      </c>
    </row>
    <row r="78" customFormat="false" ht="19.5" hidden="false" customHeight="true" outlineLevel="0" collapsed="false">
      <c r="B78" s="141" t="n">
        <f aca="false">B77+1</f>
        <v>72</v>
      </c>
      <c r="C78" s="148"/>
      <c r="D78" s="148"/>
      <c r="E78" s="148"/>
      <c r="F78" s="149"/>
      <c r="G78" s="148"/>
      <c r="H78" s="150"/>
      <c r="I78" s="151"/>
      <c r="J78" s="152"/>
      <c r="K78" s="152"/>
      <c r="L78" s="153"/>
      <c r="M78" s="142"/>
      <c r="N78" s="143"/>
      <c r="O78" s="144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6"/>
      <c r="AA78" s="147"/>
      <c r="AB78" s="147"/>
      <c r="AD78" s="0" t="str">
        <f aca="false">IF(C78&lt;&gt;"",C78&amp;" "&amp;D78,"")</f>
        <v/>
      </c>
      <c r="AE78" s="0" t="str">
        <f aca="false">IF(C78="","",入力データ!$C$1-I78)</f>
        <v/>
      </c>
      <c r="AF78" s="0" t="n">
        <v>1961</v>
      </c>
    </row>
    <row r="79" customFormat="false" ht="19.5" hidden="false" customHeight="true" outlineLevel="0" collapsed="false">
      <c r="B79" s="141" t="n">
        <f aca="false">B78+1</f>
        <v>73</v>
      </c>
      <c r="C79" s="148"/>
      <c r="D79" s="148"/>
      <c r="E79" s="148"/>
      <c r="F79" s="149"/>
      <c r="G79" s="148"/>
      <c r="H79" s="150"/>
      <c r="I79" s="151"/>
      <c r="J79" s="152"/>
      <c r="K79" s="152"/>
      <c r="L79" s="153"/>
      <c r="M79" s="142"/>
      <c r="N79" s="143"/>
      <c r="O79" s="144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6"/>
      <c r="AA79" s="147"/>
      <c r="AB79" s="147"/>
      <c r="AD79" s="0" t="str">
        <f aca="false">IF(C79&lt;&gt;"",C79&amp;" "&amp;D79,"")</f>
        <v/>
      </c>
      <c r="AE79" s="0" t="str">
        <f aca="false">IF(C79="","",入力データ!$C$1-I79)</f>
        <v/>
      </c>
      <c r="AF79" s="0" t="n">
        <v>1962</v>
      </c>
    </row>
    <row r="80" customFormat="false" ht="19.5" hidden="false" customHeight="true" outlineLevel="0" collapsed="false">
      <c r="B80" s="141" t="n">
        <f aca="false">B79+1</f>
        <v>74</v>
      </c>
      <c r="C80" s="148"/>
      <c r="D80" s="148"/>
      <c r="E80" s="148"/>
      <c r="F80" s="149"/>
      <c r="G80" s="148"/>
      <c r="H80" s="150"/>
      <c r="I80" s="151"/>
      <c r="J80" s="152"/>
      <c r="K80" s="152"/>
      <c r="L80" s="153"/>
      <c r="M80" s="142"/>
      <c r="N80" s="143"/>
      <c r="O80" s="144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6"/>
      <c r="AA80" s="147"/>
      <c r="AB80" s="147"/>
      <c r="AD80" s="0" t="str">
        <f aca="false">IF(C80&lt;&gt;"",C80&amp;" "&amp;D80,"")</f>
        <v/>
      </c>
      <c r="AE80" s="0" t="str">
        <f aca="false">IF(C80="","",入力データ!$C$1-I80)</f>
        <v/>
      </c>
      <c r="AF80" s="0" t="n">
        <v>1963</v>
      </c>
    </row>
    <row r="81" customFormat="false" ht="19.5" hidden="false" customHeight="true" outlineLevel="0" collapsed="false">
      <c r="B81" s="141" t="n">
        <f aca="false">B80+1</f>
        <v>75</v>
      </c>
      <c r="C81" s="148"/>
      <c r="D81" s="148"/>
      <c r="E81" s="148"/>
      <c r="F81" s="149"/>
      <c r="G81" s="148"/>
      <c r="H81" s="150"/>
      <c r="I81" s="151"/>
      <c r="J81" s="152"/>
      <c r="K81" s="152"/>
      <c r="L81" s="153"/>
      <c r="M81" s="142"/>
      <c r="N81" s="143"/>
      <c r="O81" s="144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6"/>
      <c r="AA81" s="147"/>
      <c r="AB81" s="147"/>
      <c r="AD81" s="0" t="str">
        <f aca="false">IF(C81&lt;&gt;"",C81&amp;" "&amp;D81,"")</f>
        <v/>
      </c>
      <c r="AE81" s="0" t="str">
        <f aca="false">IF(C81="","",入力データ!$C$1-I81)</f>
        <v/>
      </c>
      <c r="AF81" s="0" t="n">
        <v>1964</v>
      </c>
    </row>
    <row r="82" customFormat="false" ht="19.5" hidden="false" customHeight="true" outlineLevel="0" collapsed="false">
      <c r="B82" s="141" t="n">
        <f aca="false">B81+1</f>
        <v>76</v>
      </c>
      <c r="C82" s="148"/>
      <c r="D82" s="148"/>
      <c r="E82" s="148"/>
      <c r="F82" s="149"/>
      <c r="G82" s="148"/>
      <c r="H82" s="150"/>
      <c r="I82" s="151"/>
      <c r="J82" s="152"/>
      <c r="K82" s="152"/>
      <c r="L82" s="153"/>
      <c r="M82" s="142"/>
      <c r="N82" s="143"/>
      <c r="O82" s="144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6"/>
      <c r="AA82" s="147"/>
      <c r="AB82" s="147"/>
      <c r="AD82" s="0" t="str">
        <f aca="false">IF(C82&lt;&gt;"",C82&amp;" "&amp;D82,"")</f>
        <v/>
      </c>
      <c r="AE82" s="0" t="str">
        <f aca="false">IF(C82="","",入力データ!$C$1-I82)</f>
        <v/>
      </c>
      <c r="AF82" s="0" t="n">
        <v>1965</v>
      </c>
    </row>
    <row r="83" customFormat="false" ht="19.5" hidden="false" customHeight="true" outlineLevel="0" collapsed="false">
      <c r="B83" s="141" t="n">
        <f aca="false">B82+1</f>
        <v>77</v>
      </c>
      <c r="C83" s="148"/>
      <c r="D83" s="148"/>
      <c r="E83" s="148"/>
      <c r="F83" s="149"/>
      <c r="G83" s="148"/>
      <c r="H83" s="150"/>
      <c r="I83" s="151"/>
      <c r="J83" s="152"/>
      <c r="K83" s="152"/>
      <c r="L83" s="153"/>
      <c r="M83" s="142"/>
      <c r="N83" s="143"/>
      <c r="O83" s="144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6"/>
      <c r="AA83" s="147"/>
      <c r="AB83" s="147"/>
      <c r="AD83" s="0" t="str">
        <f aca="false">IF(C83&lt;&gt;"",C83&amp;" "&amp;D83,"")</f>
        <v/>
      </c>
      <c r="AE83" s="0" t="str">
        <f aca="false">IF(C83="","",入力データ!$C$1-I83)</f>
        <v/>
      </c>
      <c r="AF83" s="0" t="n">
        <v>1966</v>
      </c>
    </row>
    <row r="84" customFormat="false" ht="19.5" hidden="false" customHeight="true" outlineLevel="0" collapsed="false">
      <c r="B84" s="141" t="n">
        <f aca="false">B83+1</f>
        <v>78</v>
      </c>
      <c r="C84" s="148"/>
      <c r="D84" s="148"/>
      <c r="E84" s="148"/>
      <c r="F84" s="149"/>
      <c r="G84" s="148"/>
      <c r="H84" s="150"/>
      <c r="I84" s="151"/>
      <c r="J84" s="152"/>
      <c r="K84" s="152"/>
      <c r="L84" s="153"/>
      <c r="M84" s="142"/>
      <c r="N84" s="143"/>
      <c r="O84" s="144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6"/>
      <c r="AA84" s="147"/>
      <c r="AB84" s="147"/>
      <c r="AD84" s="0" t="str">
        <f aca="false">IF(C84&lt;&gt;"",C84&amp;" "&amp;D84,"")</f>
        <v/>
      </c>
      <c r="AE84" s="0" t="str">
        <f aca="false">IF(C84="","",入力データ!$C$1-I84)</f>
        <v/>
      </c>
      <c r="AF84" s="0" t="n">
        <v>1967</v>
      </c>
    </row>
    <row r="85" customFormat="false" ht="19.5" hidden="false" customHeight="true" outlineLevel="0" collapsed="false">
      <c r="B85" s="141" t="n">
        <f aca="false">B84+1</f>
        <v>79</v>
      </c>
      <c r="C85" s="148"/>
      <c r="D85" s="148"/>
      <c r="E85" s="148"/>
      <c r="F85" s="149"/>
      <c r="G85" s="148"/>
      <c r="H85" s="150"/>
      <c r="I85" s="151"/>
      <c r="J85" s="152"/>
      <c r="K85" s="152"/>
      <c r="L85" s="153"/>
      <c r="M85" s="142"/>
      <c r="N85" s="143"/>
      <c r="O85" s="144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6"/>
      <c r="AA85" s="147"/>
      <c r="AB85" s="147"/>
      <c r="AD85" s="0" t="str">
        <f aca="false">IF(C85&lt;&gt;"",C85&amp;" "&amp;D85,"")</f>
        <v/>
      </c>
      <c r="AE85" s="0" t="str">
        <f aca="false">IF(C85="","",入力データ!$C$1-I85)</f>
        <v/>
      </c>
      <c r="AF85" s="0" t="n">
        <v>1968</v>
      </c>
    </row>
    <row r="86" customFormat="false" ht="19.5" hidden="false" customHeight="true" outlineLevel="0" collapsed="false">
      <c r="B86" s="154" t="n">
        <f aca="false">B85+1</f>
        <v>80</v>
      </c>
      <c r="C86" s="155"/>
      <c r="D86" s="155"/>
      <c r="E86" s="155"/>
      <c r="F86" s="156"/>
      <c r="G86" s="155"/>
      <c r="H86" s="157"/>
      <c r="I86" s="158"/>
      <c r="J86" s="159"/>
      <c r="K86" s="159"/>
      <c r="L86" s="160"/>
      <c r="M86" s="161"/>
      <c r="N86" s="162"/>
      <c r="O86" s="163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5"/>
      <c r="AA86" s="147"/>
      <c r="AB86" s="147"/>
      <c r="AD86" s="0" t="str">
        <f aca="false">IF(C86&lt;&gt;"",C86&amp;" "&amp;D86,"")</f>
        <v/>
      </c>
      <c r="AE86" s="0" t="str">
        <f aca="false">IF(C86="","",入力データ!$C$1-I86)</f>
        <v/>
      </c>
      <c r="AF86" s="0" t="n">
        <v>1969</v>
      </c>
    </row>
    <row r="87" customFormat="false" ht="13.2" hidden="false" customHeight="false" outlineLevel="0" collapsed="false">
      <c r="AE87" s="0" t="str">
        <f aca="false">IF(C87="","",2013-I87)</f>
        <v/>
      </c>
      <c r="AF87" s="0" t="n">
        <v>1970</v>
      </c>
    </row>
    <row r="88" customFormat="false" ht="13.2" hidden="false" customHeight="false" outlineLevel="0" collapsed="false">
      <c r="AE88" s="0" t="str">
        <f aca="false">IF(C88="","",2013-I88)</f>
        <v/>
      </c>
      <c r="AF88" s="0" t="n">
        <v>1971</v>
      </c>
    </row>
    <row r="89" customFormat="false" ht="13.2" hidden="false" customHeight="false" outlineLevel="0" collapsed="false">
      <c r="AE89" s="0" t="str">
        <f aca="false">IF(C89="","",2013-I89)</f>
        <v/>
      </c>
      <c r="AF89" s="0" t="n">
        <v>1972</v>
      </c>
    </row>
    <row r="90" customFormat="false" ht="13.2" hidden="false" customHeight="false" outlineLevel="0" collapsed="false">
      <c r="AE90" s="0" t="str">
        <f aca="false">IF(C90="","",2013-I90)</f>
        <v/>
      </c>
      <c r="AF90" s="0" t="n">
        <v>1973</v>
      </c>
    </row>
    <row r="91" customFormat="false" ht="13.2" hidden="false" customHeight="false" outlineLevel="0" collapsed="false">
      <c r="AE91" s="0" t="str">
        <f aca="false">IF(C91="","",2013-I91)</f>
        <v/>
      </c>
      <c r="AF91" s="0" t="n">
        <v>1974</v>
      </c>
    </row>
    <row r="92" customFormat="false" ht="13.2" hidden="false" customHeight="false" outlineLevel="0" collapsed="false">
      <c r="AE92" s="0" t="str">
        <f aca="false">IF(C92="","",2013-I92)</f>
        <v/>
      </c>
      <c r="AF92" s="0" t="n">
        <v>1975</v>
      </c>
    </row>
    <row r="93" customFormat="false" ht="13.2" hidden="false" customHeight="false" outlineLevel="0" collapsed="false">
      <c r="AE93" s="0" t="str">
        <f aca="false">IF(C93="","",2013-I93)</f>
        <v/>
      </c>
      <c r="AF93" s="0" t="n">
        <v>1976</v>
      </c>
    </row>
    <row r="94" customFormat="false" ht="13.2" hidden="false" customHeight="false" outlineLevel="0" collapsed="false">
      <c r="AE94" s="0" t="str">
        <f aca="false">IF(C94="","",2013-I94)</f>
        <v/>
      </c>
      <c r="AF94" s="0" t="n">
        <v>1977</v>
      </c>
    </row>
    <row r="95" customFormat="false" ht="13.2" hidden="false" customHeight="false" outlineLevel="0" collapsed="false">
      <c r="AE95" s="0" t="str">
        <f aca="false">IF(C95="","",2013-I95)</f>
        <v/>
      </c>
      <c r="AF95" s="0" t="n">
        <v>1978</v>
      </c>
    </row>
    <row r="96" customFormat="false" ht="13.2" hidden="false" customHeight="false" outlineLevel="0" collapsed="false">
      <c r="AE96" s="0" t="str">
        <f aca="false">IF(C96="","",2013-I96)</f>
        <v/>
      </c>
      <c r="AF96" s="0" t="n">
        <v>1979</v>
      </c>
    </row>
    <row r="97" customFormat="false" ht="13.2" hidden="false" customHeight="false" outlineLevel="0" collapsed="false">
      <c r="AE97" s="0" t="str">
        <f aca="false">IF(C97="","",2013-I97)</f>
        <v/>
      </c>
      <c r="AF97" s="0" t="n">
        <v>1980</v>
      </c>
    </row>
    <row r="98" customFormat="false" ht="13.2" hidden="false" customHeight="false" outlineLevel="0" collapsed="false">
      <c r="AE98" s="0" t="str">
        <f aca="false">IF(C98="","",2013-I98)</f>
        <v/>
      </c>
      <c r="AF98" s="0" t="n">
        <v>1981</v>
      </c>
    </row>
  </sheetData>
  <sheetProtection sheet="true" password="f483" selectLockedCells="true"/>
  <mergeCells count="12">
    <mergeCell ref="B1:Z1"/>
    <mergeCell ref="D2:M2"/>
    <mergeCell ref="B4:B6"/>
    <mergeCell ref="C4:H4"/>
    <mergeCell ref="I4:K5"/>
    <mergeCell ref="L4:L6"/>
    <mergeCell ref="M4:M6"/>
    <mergeCell ref="N4:N5"/>
    <mergeCell ref="O4:Z6"/>
    <mergeCell ref="C5:D5"/>
    <mergeCell ref="E5:F5"/>
    <mergeCell ref="G5:H5"/>
  </mergeCells>
  <dataValidations count="14">
    <dataValidation allowBlank="true" errorStyle="stop" operator="between" showDropDown="false" showErrorMessage="true" showInputMessage="false" sqref="O7:Z86" type="whole">
      <formula1>0</formula1>
      <formula2>9</formula2>
    </dataValidation>
    <dataValidation allowBlank="true" errorStyle="stop" operator="between" showDropDown="false" showErrorMessage="true" showInputMessage="false" sqref="C7:H86" type="none">
      <formula1>0</formula1>
      <formula2>0</formula2>
    </dataValidation>
    <dataValidation allowBlank="true" errorStyle="stop" operator="between" prompt="男子、女子をリストから選択してください&#10;" promptTitle="性別" showDropDown="false" showErrorMessage="true" showInputMessage="true" sqref="L7:L8" type="list">
      <formula1>性別</formula1>
      <formula2>0</formula2>
    </dataValidation>
    <dataValidation allowBlank="true" errorStyle="stop" operator="between" showDropDown="false" showErrorMessage="true" showInputMessage="false" sqref="M8:M86" type="list">
      <formula1>選手登録</formula1>
      <formula2>0</formula2>
    </dataValidation>
    <dataValidation allowBlank="true" errorStyle="stop" operator="between" prompt="日ボの正式登録団体で選手登録をしている場合に「あり」として下さい。2008年度登録予定の「あり」を選択してださい。パーティのみに参加する監督、コーチマ、ネージャ等は「不要」です。" promptTitle="選手登録有無" showDropDown="false" showErrorMessage="true" showInputMessage="false" sqref="N8:N86" type="none">
      <formula1>0</formula1>
      <formula2>0</formula2>
    </dataValidation>
    <dataValidation allowBlank="true" errorStyle="stop" operator="between" showDropDown="false" showErrorMessage="true" showInputMessage="false" sqref="I9:I86" type="list">
      <formula1>生年</formula1>
      <formula2>0</formula2>
    </dataValidation>
    <dataValidation allowBlank="true" errorStyle="stop" operator="between" showDropDown="false" showErrorMessage="true" showInputMessage="false" sqref="J9:J86" type="list">
      <formula1>生月</formula1>
      <formula2>0</formula2>
    </dataValidation>
    <dataValidation allowBlank="true" errorStyle="stop" operator="between" prompt="リストから選択してください&#10;" promptTitle="生年月日（西暦）" showDropDown="false" showErrorMessage="true" showInputMessage="true" sqref="I7:I8" type="list">
      <formula1>生年</formula1>
      <formula2>0</formula2>
    </dataValidation>
    <dataValidation allowBlank="true" errorStyle="stop" operator="between" prompt="リストから選択してください" promptTitle="生年月日（月）" showDropDown="false" showErrorMessage="true" showInputMessage="true" sqref="J7:J8" type="list">
      <formula1>生月</formula1>
      <formula2>0</formula2>
    </dataValidation>
    <dataValidation allowBlank="true" errorStyle="stop" operator="between" prompt="リストから選択してください" promptTitle="生年月日（日）" showDropDown="false" showErrorMessage="true" showInputMessage="true" sqref="K7:K8" type="list">
      <formula1>生日</formula1>
      <formula2>0</formula2>
    </dataValidation>
    <dataValidation allowBlank="true" errorStyle="stop" operator="between" prompt="&#10;" showDropDown="false" showErrorMessage="true" showInputMessage="false" sqref="L9:L86" type="list">
      <formula1>性別</formula1>
      <formula2>0</formula2>
    </dataValidation>
    <dataValidation allowBlank="true" errorStyle="stop" operator="between" prompt="マスターズ選手登録を行う場合「必要」を選択してください。日ボの正式登録団体で選手登録をしている場合、もしくは他団体でマスターズ選手登録を行う場合「登録済」として下さい。パーティのみに参加する監督、コーチマ、ネージャ、関係者等は「不要」です。" promptTitle="マスターズ選手登録の有無" showDropDown="false" showErrorMessage="true" showInputMessage="true" sqref="M7" type="list">
      <formula1>選手登録</formula1>
      <formula2>0</formula2>
    </dataValidation>
    <dataValidation allowBlank="true" errorStyle="stop" operator="between" prompt="複数団体から参加をして、他団体でパーティ代を支払う場合にその団体名を入力してください。3団体以上から参加する場合はパーティ代の支払いを行う団体名のみを記載して下さい。" promptTitle="他団体からパーティに参加" showDropDown="false" showErrorMessage="true" showInputMessage="true" sqref="N7" type="none">
      <formula1>0</formula1>
      <formula2>0</formula2>
    </dataValidation>
    <dataValidation allowBlank="true" errorStyle="stop" operator="between" showDropDown="false" showErrorMessage="true" showInputMessage="false" sqref="K9:K86" type="list">
      <formula1>生日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1" width="4.32"/>
    <col collapsed="false" customWidth="true" hidden="false" outlineLevel="0" max="3" min="3" style="0" width="11.66"/>
    <col collapsed="false" customWidth="true" hidden="false" outlineLevel="0" max="4" min="4" style="0" width="6.1"/>
    <col collapsed="false" customWidth="true" hidden="false" outlineLevel="0" max="5" min="5" style="166" width="12.1"/>
    <col collapsed="false" customWidth="true" hidden="false" outlineLevel="0" max="15" min="6" style="166" width="3.66"/>
    <col collapsed="false" customWidth="true" hidden="false" outlineLevel="0" max="20" min="16" style="0" width="7.99"/>
    <col collapsed="false" customWidth="true" hidden="false" outlineLevel="0" max="21" min="21" style="0" width="13.1"/>
    <col collapsed="false" customWidth="true" hidden="false" outlineLevel="0" max="22" min="22" style="0" width="2.66"/>
    <col collapsed="false" customWidth="true" hidden="true" outlineLevel="0" max="23" min="23" style="0" width="4.32"/>
    <col collapsed="false" customWidth="true" hidden="true" outlineLevel="0" max="24" min="24" style="0" width="11.1"/>
    <col collapsed="false" customWidth="true" hidden="true" outlineLevel="0" max="25" min="25" style="0" width="7.99"/>
    <col collapsed="false" customWidth="true" hidden="true" outlineLevel="0" max="27" min="26" style="0" width="8.66"/>
    <col collapsed="false" customWidth="false" hidden="true" outlineLevel="0" max="29" min="28" style="0" width="8.99"/>
    <col collapsed="false" customWidth="true" hidden="true" outlineLevel="0" max="30" min="30" style="0" width="9.44"/>
    <col collapsed="false" customWidth="false" hidden="true" outlineLevel="0" max="31" min="31" style="0" width="8.99"/>
    <col collapsed="false" customWidth="true" hidden="true" outlineLevel="0" max="32" min="32" style="0" width="8.66"/>
    <col collapsed="false" customWidth="false" hidden="true" outlineLevel="0" max="34" min="33" style="0" width="8.99"/>
  </cols>
  <sheetData>
    <row r="1" customFormat="false" ht="30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 t="str">
        <f aca="false">入力データ!B1&amp;"日本マスターズレガッタ出漕エントリー一覧"</f>
        <v>第9回全日本マスターズレガッタ出漕エントリー一覧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F1" s="3"/>
    </row>
    <row r="2" customFormat="false" ht="20.25" hidden="false" customHeight="true" outlineLevel="0" collapsed="false">
      <c r="B2" s="3"/>
      <c r="C2" s="105" t="s">
        <v>8</v>
      </c>
      <c r="D2" s="167" t="str">
        <f aca="false">IF(ISBLANK(出漕申込シート!F17),"",出漕申込シート!F17)</f>
        <v/>
      </c>
      <c r="E2" s="167"/>
      <c r="F2" s="167"/>
      <c r="G2" s="167"/>
      <c r="H2" s="167"/>
      <c r="I2" s="167"/>
      <c r="J2" s="167"/>
      <c r="K2" s="167"/>
      <c r="L2" s="167"/>
      <c r="M2" s="3"/>
      <c r="N2" s="3"/>
      <c r="O2" s="3"/>
      <c r="P2" s="3"/>
      <c r="Q2" s="3"/>
      <c r="S2" s="168" t="s">
        <v>63</v>
      </c>
      <c r="T2" s="3"/>
      <c r="U2" s="169" t="n">
        <f aca="false">SUM(U7:U86)</f>
        <v>0</v>
      </c>
      <c r="V2" s="3"/>
      <c r="W2" s="3"/>
      <c r="X2" s="3"/>
      <c r="Y2" s="3"/>
      <c r="Z2" s="3"/>
      <c r="AF2" s="3"/>
    </row>
    <row r="3" customFormat="false" ht="4.5" hidden="false" customHeight="true" outlineLevel="0" collapsed="false"/>
    <row r="4" customFormat="false" ht="13.5" hidden="false" customHeight="true" outlineLevel="0" collapsed="false">
      <c r="B4" s="108"/>
      <c r="C4" s="111" t="s">
        <v>40</v>
      </c>
      <c r="D4" s="170" t="s">
        <v>64</v>
      </c>
      <c r="E4" s="171" t="s">
        <v>65</v>
      </c>
      <c r="F4" s="172" t="s">
        <v>66</v>
      </c>
      <c r="G4" s="172"/>
      <c r="H4" s="172"/>
      <c r="I4" s="172"/>
      <c r="J4" s="172"/>
      <c r="K4" s="172"/>
      <c r="L4" s="172"/>
      <c r="M4" s="172"/>
      <c r="N4" s="172"/>
      <c r="O4" s="172"/>
      <c r="P4" s="173" t="s">
        <v>67</v>
      </c>
      <c r="Q4" s="173"/>
      <c r="R4" s="173"/>
      <c r="S4" s="173"/>
      <c r="T4" s="173"/>
      <c r="U4" s="173"/>
      <c r="V4" s="115"/>
      <c r="W4" s="115"/>
      <c r="X4" s="174"/>
      <c r="Y4" s="174"/>
      <c r="Z4" s="166"/>
      <c r="AF4" s="166"/>
    </row>
    <row r="5" customFormat="false" ht="12" hidden="false" customHeight="true" outlineLevel="0" collapsed="false">
      <c r="B5" s="108"/>
      <c r="C5" s="111"/>
      <c r="D5" s="175" t="s">
        <v>68</v>
      </c>
      <c r="E5" s="171"/>
      <c r="F5" s="176" t="s">
        <v>69</v>
      </c>
      <c r="G5" s="176"/>
      <c r="H5" s="176"/>
      <c r="I5" s="176"/>
      <c r="J5" s="176"/>
      <c r="K5" s="116" t="s">
        <v>70</v>
      </c>
      <c r="L5" s="116"/>
      <c r="M5" s="116"/>
      <c r="N5" s="177" t="s">
        <v>71</v>
      </c>
      <c r="O5" s="177"/>
      <c r="P5" s="178" t="s">
        <v>72</v>
      </c>
      <c r="Q5" s="178"/>
      <c r="R5" s="179" t="s">
        <v>73</v>
      </c>
      <c r="S5" s="179" t="s">
        <v>74</v>
      </c>
      <c r="T5" s="179" t="s">
        <v>75</v>
      </c>
      <c r="U5" s="180" t="s">
        <v>76</v>
      </c>
      <c r="V5" s="115"/>
      <c r="W5" s="115"/>
      <c r="X5" s="174"/>
      <c r="Y5" s="174"/>
      <c r="Z5" s="166"/>
      <c r="AF5" s="166"/>
    </row>
    <row r="6" customFormat="false" ht="39.75" hidden="false" customHeight="true" outlineLevel="0" collapsed="false">
      <c r="B6" s="108"/>
      <c r="C6" s="111"/>
      <c r="D6" s="181"/>
      <c r="E6" s="171"/>
      <c r="F6" s="182" t="s">
        <v>77</v>
      </c>
      <c r="G6" s="183" t="s">
        <v>78</v>
      </c>
      <c r="H6" s="183" t="s">
        <v>79</v>
      </c>
      <c r="I6" s="183" t="s">
        <v>80</v>
      </c>
      <c r="J6" s="183" t="s">
        <v>81</v>
      </c>
      <c r="K6" s="183" t="s">
        <v>78</v>
      </c>
      <c r="L6" s="183" t="s">
        <v>79</v>
      </c>
      <c r="M6" s="183" t="s">
        <v>81</v>
      </c>
      <c r="N6" s="183" t="s">
        <v>82</v>
      </c>
      <c r="O6" s="184" t="s">
        <v>83</v>
      </c>
      <c r="P6" s="185" t="s">
        <v>84</v>
      </c>
      <c r="Q6" s="186" t="s">
        <v>85</v>
      </c>
      <c r="R6" s="179"/>
      <c r="S6" s="179"/>
      <c r="T6" s="179"/>
      <c r="U6" s="180"/>
      <c r="V6" s="115"/>
      <c r="W6" s="115"/>
      <c r="X6" s="174"/>
      <c r="Y6" s="174"/>
      <c r="Z6" s="166"/>
      <c r="AA6" s="187" t="s">
        <v>72</v>
      </c>
      <c r="AB6" s="188" t="s">
        <v>86</v>
      </c>
      <c r="AC6" s="187" t="s">
        <v>87</v>
      </c>
      <c r="AD6" s="187" t="s">
        <v>88</v>
      </c>
      <c r="AE6" s="187" t="s">
        <v>89</v>
      </c>
      <c r="AF6" s="189" t="s">
        <v>43</v>
      </c>
      <c r="AG6" s="187" t="s">
        <v>90</v>
      </c>
    </row>
    <row r="7" customFormat="false" ht="19.5" hidden="false" customHeight="true" outlineLevel="0" collapsed="false">
      <c r="B7" s="128" t="n">
        <v>1</v>
      </c>
      <c r="C7" s="190" t="str">
        <f aca="false">参加者名簿!AD7</f>
        <v/>
      </c>
      <c r="D7" s="191" t="str">
        <f aca="false">IF(参加者名簿!M7="","",参加者名簿!M7)</f>
        <v/>
      </c>
      <c r="E7" s="192" t="str">
        <f aca="false">IF(参加者名簿!N7&lt;&gt;"",参加者名簿!N7,"")</f>
        <v/>
      </c>
      <c r="F7" s="193"/>
      <c r="G7" s="194"/>
      <c r="H7" s="194"/>
      <c r="I7" s="194"/>
      <c r="J7" s="194"/>
      <c r="K7" s="194"/>
      <c r="L7" s="194"/>
      <c r="M7" s="194"/>
      <c r="N7" s="194"/>
      <c r="O7" s="195"/>
      <c r="P7" s="196" t="str">
        <f aca="false">IF($C7&lt;&gt;"",AC7,"")</f>
        <v/>
      </c>
      <c r="Q7" s="197" t="str">
        <f aca="false">IF($C7&lt;&gt;"",AD7,"")</f>
        <v/>
      </c>
      <c r="R7" s="197" t="str">
        <f aca="false">IF($C7&lt;&gt;"",AE7,"")</f>
        <v/>
      </c>
      <c r="S7" s="197" t="str">
        <f aca="false">IF($C7&lt;&gt;"",AF7,"")</f>
        <v/>
      </c>
      <c r="T7" s="197" t="str">
        <f aca="false">IF($C7&lt;&gt;"",AG7,"")</f>
        <v/>
      </c>
      <c r="U7" s="198" t="str">
        <f aca="false">IF($C7&lt;&gt;"",SUM(P7:T7),"")</f>
        <v/>
      </c>
      <c r="V7" s="140"/>
      <c r="W7" s="140"/>
      <c r="X7" s="199" t="s">
        <v>91</v>
      </c>
      <c r="Y7" s="200" t="s">
        <v>60</v>
      </c>
      <c r="Z7" s="199"/>
      <c r="AA7" s="0" t="n">
        <f aca="false">SUMIF(F7:M7,"&gt;=1",F7:M7)</f>
        <v>0</v>
      </c>
      <c r="AB7" s="0" t="n">
        <f aca="false">IF(E7&lt;&gt;"",0,1)</f>
        <v>1</v>
      </c>
      <c r="AC7" s="0" t="n">
        <f aca="false">IF(AA7&gt;0,AB7*5000,0)</f>
        <v>0</v>
      </c>
      <c r="AD7" s="0" t="n">
        <f aca="false">IF(AA7&gt;0,(AA7-AB7)*3000,0)</f>
        <v>0</v>
      </c>
      <c r="AE7" s="0" t="n">
        <f aca="false">SUMIF(N7:O7,"&gt;=1",N7:O7)*2500</f>
        <v>0</v>
      </c>
      <c r="AF7" s="199" t="n">
        <f aca="false">IF(D7="必要",1000,0)</f>
        <v>0</v>
      </c>
      <c r="AG7" s="201" t="n">
        <f aca="false">IF($E7="",3000,0)</f>
        <v>3000</v>
      </c>
    </row>
    <row r="8" customFormat="false" ht="19.5" hidden="false" customHeight="true" outlineLevel="0" collapsed="false">
      <c r="B8" s="141" t="n">
        <f aca="false">B7+1</f>
        <v>2</v>
      </c>
      <c r="C8" s="202" t="str">
        <f aca="false">参加者名簿!AD8</f>
        <v/>
      </c>
      <c r="D8" s="203" t="str">
        <f aca="false">IF(参加者名簿!M8="","",参加者名簿!M8)</f>
        <v/>
      </c>
      <c r="E8" s="204" t="str">
        <f aca="false">IF(参加者名簿!N8&lt;&gt;"",参加者名簿!N8,"")</f>
        <v/>
      </c>
      <c r="F8" s="205"/>
      <c r="G8" s="206"/>
      <c r="H8" s="206"/>
      <c r="I8" s="206"/>
      <c r="J8" s="206"/>
      <c r="K8" s="206"/>
      <c r="L8" s="206"/>
      <c r="M8" s="206"/>
      <c r="N8" s="206"/>
      <c r="O8" s="207"/>
      <c r="P8" s="208" t="str">
        <f aca="false">IF($C8&lt;&gt;"",AC8,"")</f>
        <v/>
      </c>
      <c r="Q8" s="209" t="str">
        <f aca="false">IF($C8&lt;&gt;"",AD8,"")</f>
        <v/>
      </c>
      <c r="R8" s="209" t="str">
        <f aca="false">IF($C8&lt;&gt;"",AE8,"")</f>
        <v/>
      </c>
      <c r="S8" s="209" t="str">
        <f aca="false">IF($C8&lt;&gt;"",AF8,"")</f>
        <v/>
      </c>
      <c r="T8" s="209" t="str">
        <f aca="false">IF($C8&lt;&gt;"",AG8,"")</f>
        <v/>
      </c>
      <c r="U8" s="210" t="str">
        <f aca="false">IF($C8&lt;&gt;"",SUM(P8:T8),"")</f>
        <v/>
      </c>
      <c r="V8" s="147"/>
      <c r="W8" s="147"/>
      <c r="X8" s="199"/>
      <c r="Y8" s="199"/>
      <c r="Z8" s="199"/>
      <c r="AA8" s="0" t="n">
        <f aca="false">SUMIF(F8:M8,"&gt;=1",F8:M8)</f>
        <v>0</v>
      </c>
      <c r="AB8" s="0" t="n">
        <f aca="false">IF(E8&lt;&gt;"",0,1)</f>
        <v>1</v>
      </c>
      <c r="AC8" s="0" t="n">
        <f aca="false">IF(AA8&gt;0,AB8*5000,0)</f>
        <v>0</v>
      </c>
      <c r="AD8" s="0" t="n">
        <f aca="false">IF(AA8&gt;0,(AA8-AB8)*3000,0)</f>
        <v>0</v>
      </c>
      <c r="AE8" s="0" t="n">
        <f aca="false">SUMIF(N8:O8,"&gt;=1",N8:O8)*2500</f>
        <v>0</v>
      </c>
      <c r="AF8" s="199" t="n">
        <f aca="false">IF(D8="必要",1000,0)</f>
        <v>0</v>
      </c>
      <c r="AG8" s="201" t="n">
        <f aca="false">IF($E8="",3000,0)</f>
        <v>3000</v>
      </c>
    </row>
    <row r="9" customFormat="false" ht="19.5" hidden="false" customHeight="true" outlineLevel="0" collapsed="false">
      <c r="B9" s="141" t="n">
        <f aca="false">B8+1</f>
        <v>3</v>
      </c>
      <c r="C9" s="202" t="str">
        <f aca="false">参加者名簿!AD9</f>
        <v/>
      </c>
      <c r="D9" s="203" t="str">
        <f aca="false">IF(参加者名簿!M9="","",参加者名簿!M9)</f>
        <v/>
      </c>
      <c r="E9" s="204" t="str">
        <f aca="false">IF(参加者名簿!N9&lt;&gt;"",参加者名簿!N9,"")</f>
        <v/>
      </c>
      <c r="F9" s="205"/>
      <c r="G9" s="206"/>
      <c r="H9" s="206"/>
      <c r="I9" s="206"/>
      <c r="J9" s="206"/>
      <c r="K9" s="206"/>
      <c r="L9" s="206"/>
      <c r="M9" s="206"/>
      <c r="N9" s="206"/>
      <c r="O9" s="207"/>
      <c r="P9" s="208" t="str">
        <f aca="false">IF($C9&lt;&gt;"",AC9,"")</f>
        <v/>
      </c>
      <c r="Q9" s="209" t="str">
        <f aca="false">IF($C9&lt;&gt;"",AD9,"")</f>
        <v/>
      </c>
      <c r="R9" s="209" t="str">
        <f aca="false">IF($C9&lt;&gt;"",AE9,"")</f>
        <v/>
      </c>
      <c r="S9" s="209" t="str">
        <f aca="false">IF($C9&lt;&gt;"",AF9,"")</f>
        <v/>
      </c>
      <c r="T9" s="209" t="str">
        <f aca="false">IF($C9&lt;&gt;"",AG9,"")</f>
        <v/>
      </c>
      <c r="U9" s="210" t="str">
        <f aca="false">IF($C9&lt;&gt;"",SUM(P9:T9),"")</f>
        <v/>
      </c>
      <c r="V9" s="147"/>
      <c r="W9" s="147"/>
      <c r="X9" s="199"/>
      <c r="Y9" s="199"/>
      <c r="Z9" s="199"/>
      <c r="AA9" s="0" t="n">
        <f aca="false">SUMIF(F9:M9,"&gt;=1",F9:M9)</f>
        <v>0</v>
      </c>
      <c r="AB9" s="0" t="n">
        <f aca="false">IF(E9&lt;&gt;"",0,1)</f>
        <v>1</v>
      </c>
      <c r="AC9" s="0" t="n">
        <f aca="false">IF(AA9&gt;0,AB9*5000,0)</f>
        <v>0</v>
      </c>
      <c r="AD9" s="0" t="n">
        <f aca="false">IF(AA9&gt;0,(AA9-AB9)*3000,0)</f>
        <v>0</v>
      </c>
      <c r="AE9" s="0" t="n">
        <f aca="false">SUMIF(N9:O9,"&gt;=1",N9:O9)*2500</f>
        <v>0</v>
      </c>
      <c r="AF9" s="199" t="n">
        <f aca="false">IF(D9="必要",1000,0)</f>
        <v>0</v>
      </c>
      <c r="AG9" s="211" t="n">
        <f aca="false">IF($E9="",3000,0)</f>
        <v>3000</v>
      </c>
    </row>
    <row r="10" customFormat="false" ht="19.5" hidden="false" customHeight="true" outlineLevel="0" collapsed="false">
      <c r="B10" s="141" t="n">
        <f aca="false">B9+1</f>
        <v>4</v>
      </c>
      <c r="C10" s="202" t="str">
        <f aca="false">参加者名簿!AD10</f>
        <v/>
      </c>
      <c r="D10" s="203" t="str">
        <f aca="false">IF(参加者名簿!M10="","",参加者名簿!M10)</f>
        <v/>
      </c>
      <c r="E10" s="204" t="str">
        <f aca="false">IF(参加者名簿!N10&lt;&gt;"",参加者名簿!N10,"")</f>
        <v/>
      </c>
      <c r="F10" s="205"/>
      <c r="G10" s="206"/>
      <c r="H10" s="206"/>
      <c r="I10" s="206"/>
      <c r="J10" s="206"/>
      <c r="K10" s="206"/>
      <c r="L10" s="206"/>
      <c r="M10" s="206"/>
      <c r="N10" s="206"/>
      <c r="O10" s="207"/>
      <c r="P10" s="208" t="str">
        <f aca="false">IF($C10&lt;&gt;"",AC10,"")</f>
        <v/>
      </c>
      <c r="Q10" s="209" t="str">
        <f aca="false">IF($C10&lt;&gt;"",AD10,"")</f>
        <v/>
      </c>
      <c r="R10" s="209" t="str">
        <f aca="false">IF($C10&lt;&gt;"",AE10,"")</f>
        <v/>
      </c>
      <c r="S10" s="209" t="str">
        <f aca="false">IF($C10&lt;&gt;"",AF10,"")</f>
        <v/>
      </c>
      <c r="T10" s="209" t="str">
        <f aca="false">IF($C10&lt;&gt;"",AG10,"")</f>
        <v/>
      </c>
      <c r="U10" s="210" t="str">
        <f aca="false">IF($C10&lt;&gt;"",SUM(P10:T10),"")</f>
        <v/>
      </c>
      <c r="V10" s="147"/>
      <c r="W10" s="147"/>
      <c r="X10" s="199"/>
      <c r="Y10" s="199"/>
      <c r="Z10" s="199"/>
      <c r="AA10" s="0" t="n">
        <f aca="false">SUMIF(F10:M10,"&gt;=1",F10:M10)</f>
        <v>0</v>
      </c>
      <c r="AB10" s="0" t="n">
        <f aca="false">IF(E10&lt;&gt;"",0,1)</f>
        <v>1</v>
      </c>
      <c r="AC10" s="0" t="n">
        <f aca="false">IF(AA10&gt;0,AB10*5000,0)</f>
        <v>0</v>
      </c>
      <c r="AD10" s="0" t="n">
        <f aca="false">IF(AA10&gt;0,(AA10-AB10)*3000,0)</f>
        <v>0</v>
      </c>
      <c r="AE10" s="0" t="n">
        <f aca="false">SUMIF(N10:O10,"&gt;=1",N10:O10)*2500</f>
        <v>0</v>
      </c>
      <c r="AF10" s="199" t="n">
        <f aca="false">IF(D10="必要",1000,0)</f>
        <v>0</v>
      </c>
      <c r="AG10" s="211" t="n">
        <f aca="false">IF($E10="",3000,0)</f>
        <v>3000</v>
      </c>
    </row>
    <row r="11" customFormat="false" ht="19.5" hidden="false" customHeight="true" outlineLevel="0" collapsed="false">
      <c r="B11" s="141" t="n">
        <f aca="false">B10+1</f>
        <v>5</v>
      </c>
      <c r="C11" s="202" t="str">
        <f aca="false">参加者名簿!AD11</f>
        <v/>
      </c>
      <c r="D11" s="203" t="str">
        <f aca="false">IF(参加者名簿!M11="","",参加者名簿!M11)</f>
        <v/>
      </c>
      <c r="E11" s="204" t="str">
        <f aca="false">IF(参加者名簿!N11&lt;&gt;"",参加者名簿!N11,"")</f>
        <v/>
      </c>
      <c r="F11" s="205"/>
      <c r="G11" s="206"/>
      <c r="H11" s="206"/>
      <c r="I11" s="206"/>
      <c r="J11" s="206"/>
      <c r="K11" s="206"/>
      <c r="L11" s="206"/>
      <c r="M11" s="206"/>
      <c r="N11" s="206"/>
      <c r="O11" s="207"/>
      <c r="P11" s="208" t="str">
        <f aca="false">IF($C11&lt;&gt;"",AC11,"")</f>
        <v/>
      </c>
      <c r="Q11" s="209" t="str">
        <f aca="false">IF($C11&lt;&gt;"",AD11,"")</f>
        <v/>
      </c>
      <c r="R11" s="209" t="str">
        <f aca="false">IF($C11&lt;&gt;"",AE11,"")</f>
        <v/>
      </c>
      <c r="S11" s="209" t="str">
        <f aca="false">IF($C11&lt;&gt;"",AF11,"")</f>
        <v/>
      </c>
      <c r="T11" s="209" t="str">
        <f aca="false">IF($C11&lt;&gt;"",AG11,"")</f>
        <v/>
      </c>
      <c r="U11" s="210" t="str">
        <f aca="false">IF($C11&lt;&gt;"",SUM(P11:T11),"")</f>
        <v/>
      </c>
      <c r="V11" s="147"/>
      <c r="W11" s="147"/>
      <c r="X11" s="199"/>
      <c r="Y11" s="199"/>
      <c r="Z11" s="199"/>
      <c r="AA11" s="0" t="n">
        <f aca="false">SUMIF(F11:M11,"&gt;=1",F11:M11)</f>
        <v>0</v>
      </c>
      <c r="AB11" s="0" t="n">
        <f aca="false">IF(E11&lt;&gt;"",0,1)</f>
        <v>1</v>
      </c>
      <c r="AC11" s="0" t="n">
        <f aca="false">IF(AA11&gt;0,AB11*5000,0)</f>
        <v>0</v>
      </c>
      <c r="AD11" s="0" t="n">
        <f aca="false">IF(AA11&gt;0,(AA11-AB11)*3000,0)</f>
        <v>0</v>
      </c>
      <c r="AE11" s="0" t="n">
        <f aca="false">SUMIF(N11:O11,"&gt;=1",N11:O11)*2500</f>
        <v>0</v>
      </c>
      <c r="AF11" s="199" t="n">
        <f aca="false">IF(D11="必要",1000,0)</f>
        <v>0</v>
      </c>
      <c r="AG11" s="211" t="n">
        <f aca="false">IF($E11="",3000,0)</f>
        <v>3000</v>
      </c>
    </row>
    <row r="12" customFormat="false" ht="19.5" hidden="false" customHeight="true" outlineLevel="0" collapsed="false">
      <c r="B12" s="141" t="n">
        <f aca="false">B11+1</f>
        <v>6</v>
      </c>
      <c r="C12" s="202" t="str">
        <f aca="false">参加者名簿!AD12</f>
        <v/>
      </c>
      <c r="D12" s="203" t="str">
        <f aca="false">IF(参加者名簿!M12="","",参加者名簿!M12)</f>
        <v/>
      </c>
      <c r="E12" s="204" t="str">
        <f aca="false">IF(参加者名簿!N12&lt;&gt;"",参加者名簿!N12,"")</f>
        <v/>
      </c>
      <c r="F12" s="205"/>
      <c r="G12" s="206"/>
      <c r="H12" s="206"/>
      <c r="I12" s="206"/>
      <c r="J12" s="206"/>
      <c r="K12" s="206"/>
      <c r="L12" s="206"/>
      <c r="M12" s="206"/>
      <c r="N12" s="206"/>
      <c r="O12" s="207"/>
      <c r="P12" s="208" t="str">
        <f aca="false">IF($C12&lt;&gt;"",AC12,"")</f>
        <v/>
      </c>
      <c r="Q12" s="209" t="str">
        <f aca="false">IF($C12&lt;&gt;"",AD12,"")</f>
        <v/>
      </c>
      <c r="R12" s="209" t="str">
        <f aca="false">IF($C12&lt;&gt;"",AE12,"")</f>
        <v/>
      </c>
      <c r="S12" s="209" t="str">
        <f aca="false">IF($C12&lt;&gt;"",AF12,"")</f>
        <v/>
      </c>
      <c r="T12" s="209" t="str">
        <f aca="false">IF($C12&lt;&gt;"",AG12,"")</f>
        <v/>
      </c>
      <c r="U12" s="210" t="str">
        <f aca="false">IF($C12&lt;&gt;"",SUM(P12:T12),"")</f>
        <v/>
      </c>
      <c r="V12" s="147"/>
      <c r="W12" s="147"/>
      <c r="X12" s="199"/>
      <c r="Y12" s="199"/>
      <c r="Z12" s="199"/>
      <c r="AA12" s="0" t="n">
        <f aca="false">SUMIF(F12:M12,"&gt;=1",F12:M12)</f>
        <v>0</v>
      </c>
      <c r="AB12" s="0" t="n">
        <f aca="false">IF(E12&lt;&gt;"",0,1)</f>
        <v>1</v>
      </c>
      <c r="AC12" s="0" t="n">
        <f aca="false">IF(AA12&gt;0,AB12*5000,0)</f>
        <v>0</v>
      </c>
      <c r="AD12" s="0" t="n">
        <f aca="false">IF(AA12&gt;0,(AA12-AB12)*3000,0)</f>
        <v>0</v>
      </c>
      <c r="AE12" s="0" t="n">
        <f aca="false">SUMIF(N12:O12,"&gt;=1",N12:O12)*2500</f>
        <v>0</v>
      </c>
      <c r="AF12" s="199" t="n">
        <f aca="false">IF(D12="必要",1000,0)</f>
        <v>0</v>
      </c>
      <c r="AG12" s="211" t="n">
        <f aca="false">IF($E12="",3000,0)</f>
        <v>3000</v>
      </c>
    </row>
    <row r="13" customFormat="false" ht="19.5" hidden="false" customHeight="true" outlineLevel="0" collapsed="false">
      <c r="B13" s="141" t="n">
        <f aca="false">B12+1</f>
        <v>7</v>
      </c>
      <c r="C13" s="202" t="str">
        <f aca="false">参加者名簿!AD13</f>
        <v/>
      </c>
      <c r="D13" s="203" t="str">
        <f aca="false">IF(参加者名簿!M13="","",参加者名簿!M13)</f>
        <v/>
      </c>
      <c r="E13" s="204" t="str">
        <f aca="false">IF(参加者名簿!N13&lt;&gt;"",参加者名簿!N13,"")</f>
        <v/>
      </c>
      <c r="F13" s="205"/>
      <c r="G13" s="206"/>
      <c r="H13" s="206"/>
      <c r="I13" s="206"/>
      <c r="J13" s="206"/>
      <c r="K13" s="206"/>
      <c r="L13" s="206"/>
      <c r="M13" s="206"/>
      <c r="N13" s="206"/>
      <c r="O13" s="207"/>
      <c r="P13" s="208" t="str">
        <f aca="false">IF($C13&lt;&gt;"",AC13,"")</f>
        <v/>
      </c>
      <c r="Q13" s="209" t="str">
        <f aca="false">IF($C13&lt;&gt;"",AD13,"")</f>
        <v/>
      </c>
      <c r="R13" s="209" t="str">
        <f aca="false">IF($C13&lt;&gt;"",AE13,"")</f>
        <v/>
      </c>
      <c r="S13" s="209" t="str">
        <f aca="false">IF($C13&lt;&gt;"",AF13,"")</f>
        <v/>
      </c>
      <c r="T13" s="209" t="str">
        <f aca="false">IF($C13&lt;&gt;"",AG13,"")</f>
        <v/>
      </c>
      <c r="U13" s="210" t="str">
        <f aca="false">IF($C13&lt;&gt;"",SUM(P13:T13),"")</f>
        <v/>
      </c>
      <c r="V13" s="147"/>
      <c r="W13" s="147"/>
      <c r="X13" s="199"/>
      <c r="Y13" s="199"/>
      <c r="Z13" s="199"/>
      <c r="AA13" s="0" t="n">
        <f aca="false">SUMIF(F13:M13,"&gt;=1",F13:M13)</f>
        <v>0</v>
      </c>
      <c r="AB13" s="0" t="n">
        <f aca="false">IF(E13&lt;&gt;"",0,1)</f>
        <v>1</v>
      </c>
      <c r="AC13" s="0" t="n">
        <f aca="false">IF(AA13&gt;0,AB13*5000,0)</f>
        <v>0</v>
      </c>
      <c r="AD13" s="0" t="n">
        <f aca="false">IF(AA13&gt;0,(AA13-AB13)*3000,0)</f>
        <v>0</v>
      </c>
      <c r="AE13" s="0" t="n">
        <f aca="false">SUMIF(N13:O13,"&gt;=1",N13:O13)*2500</f>
        <v>0</v>
      </c>
      <c r="AF13" s="199" t="n">
        <f aca="false">IF(D13="必要",1000,0)</f>
        <v>0</v>
      </c>
      <c r="AG13" s="211" t="n">
        <f aca="false">IF($E13="",3000,0)</f>
        <v>3000</v>
      </c>
    </row>
    <row r="14" customFormat="false" ht="19.5" hidden="false" customHeight="true" outlineLevel="0" collapsed="false">
      <c r="B14" s="141" t="n">
        <f aca="false">B13+1</f>
        <v>8</v>
      </c>
      <c r="C14" s="202" t="str">
        <f aca="false">参加者名簿!AD14</f>
        <v/>
      </c>
      <c r="D14" s="203" t="str">
        <f aca="false">IF(参加者名簿!M14="","",参加者名簿!M14)</f>
        <v/>
      </c>
      <c r="E14" s="204" t="str">
        <f aca="false">IF(参加者名簿!N14&lt;&gt;"",参加者名簿!N14,"")</f>
        <v/>
      </c>
      <c r="F14" s="205"/>
      <c r="G14" s="206"/>
      <c r="H14" s="206"/>
      <c r="I14" s="206"/>
      <c r="J14" s="206"/>
      <c r="K14" s="206"/>
      <c r="L14" s="206"/>
      <c r="M14" s="206"/>
      <c r="N14" s="206"/>
      <c r="O14" s="207"/>
      <c r="P14" s="208" t="str">
        <f aca="false">IF($C14&lt;&gt;"",AC14,"")</f>
        <v/>
      </c>
      <c r="Q14" s="209" t="str">
        <f aca="false">IF($C14&lt;&gt;"",AD14,"")</f>
        <v/>
      </c>
      <c r="R14" s="209" t="str">
        <f aca="false">IF($C14&lt;&gt;"",AE14,"")</f>
        <v/>
      </c>
      <c r="S14" s="209" t="str">
        <f aca="false">IF($C14&lt;&gt;"",AF14,"")</f>
        <v/>
      </c>
      <c r="T14" s="209" t="str">
        <f aca="false">IF($C14&lt;&gt;"",AG14,"")</f>
        <v/>
      </c>
      <c r="U14" s="210" t="str">
        <f aca="false">IF($C14&lt;&gt;"",SUM(P14:T14),"")</f>
        <v/>
      </c>
      <c r="V14" s="147"/>
      <c r="W14" s="147"/>
      <c r="X14" s="199"/>
      <c r="Y14" s="199"/>
      <c r="Z14" s="199"/>
      <c r="AA14" s="0" t="n">
        <f aca="false">SUMIF(F14:M14,"&gt;=1",F14:M14)</f>
        <v>0</v>
      </c>
      <c r="AB14" s="0" t="n">
        <f aca="false">IF(E14&lt;&gt;"",0,1)</f>
        <v>1</v>
      </c>
      <c r="AC14" s="0" t="n">
        <f aca="false">IF(AA14&gt;0,AB14*5000,0)</f>
        <v>0</v>
      </c>
      <c r="AD14" s="0" t="n">
        <f aca="false">IF(AA14&gt;0,(AA14-AB14)*3000,0)</f>
        <v>0</v>
      </c>
      <c r="AE14" s="0" t="n">
        <f aca="false">SUMIF(N14:O14,"&gt;=1",N14:O14)*2500</f>
        <v>0</v>
      </c>
      <c r="AF14" s="199" t="n">
        <f aca="false">IF(D14="必要",1000,0)</f>
        <v>0</v>
      </c>
      <c r="AG14" s="211" t="n">
        <f aca="false">IF($E14="",3000,0)</f>
        <v>3000</v>
      </c>
    </row>
    <row r="15" customFormat="false" ht="19.5" hidden="false" customHeight="true" outlineLevel="0" collapsed="false">
      <c r="B15" s="141" t="n">
        <f aca="false">B14+1</f>
        <v>9</v>
      </c>
      <c r="C15" s="202" t="str">
        <f aca="false">参加者名簿!AD15</f>
        <v/>
      </c>
      <c r="D15" s="203" t="str">
        <f aca="false">IF(参加者名簿!M15="","",参加者名簿!M15)</f>
        <v/>
      </c>
      <c r="E15" s="204" t="str">
        <f aca="false">IF(参加者名簿!N15&lt;&gt;"",参加者名簿!N15,"")</f>
        <v/>
      </c>
      <c r="F15" s="205"/>
      <c r="G15" s="206"/>
      <c r="H15" s="206"/>
      <c r="I15" s="206"/>
      <c r="J15" s="206"/>
      <c r="K15" s="206"/>
      <c r="L15" s="206"/>
      <c r="M15" s="206"/>
      <c r="N15" s="206"/>
      <c r="O15" s="207"/>
      <c r="P15" s="208" t="str">
        <f aca="false">IF($C15&lt;&gt;"",AC15,"")</f>
        <v/>
      </c>
      <c r="Q15" s="209" t="str">
        <f aca="false">IF($C15&lt;&gt;"",AD15,"")</f>
        <v/>
      </c>
      <c r="R15" s="209" t="str">
        <f aca="false">IF($C15&lt;&gt;"",AE15,"")</f>
        <v/>
      </c>
      <c r="S15" s="209" t="str">
        <f aca="false">IF($C15&lt;&gt;"",AF15,"")</f>
        <v/>
      </c>
      <c r="T15" s="209" t="str">
        <f aca="false">IF($C15&lt;&gt;"",AG15,"")</f>
        <v/>
      </c>
      <c r="U15" s="210" t="str">
        <f aca="false">IF($C15&lt;&gt;"",SUM(P15:T15),"")</f>
        <v/>
      </c>
      <c r="V15" s="147"/>
      <c r="W15" s="147"/>
      <c r="X15" s="199"/>
      <c r="Y15" s="199"/>
      <c r="Z15" s="199"/>
      <c r="AA15" s="0" t="n">
        <f aca="false">SUMIF(F15:M15,"&gt;=1",F15:M15)</f>
        <v>0</v>
      </c>
      <c r="AB15" s="0" t="n">
        <f aca="false">IF(E15&lt;&gt;"",0,1)</f>
        <v>1</v>
      </c>
      <c r="AC15" s="0" t="n">
        <f aca="false">IF(AA15&gt;0,AB15*5000,0)</f>
        <v>0</v>
      </c>
      <c r="AD15" s="0" t="n">
        <f aca="false">IF(AA15&gt;0,(AA15-AB15)*3000,0)</f>
        <v>0</v>
      </c>
      <c r="AE15" s="0" t="n">
        <f aca="false">SUMIF(N15:O15,"&gt;=1",N15:O15)*2500</f>
        <v>0</v>
      </c>
      <c r="AF15" s="199" t="n">
        <f aca="false">IF(D15="必要",1000,0)</f>
        <v>0</v>
      </c>
      <c r="AG15" s="211" t="n">
        <f aca="false">IF($E15="",3000,0)</f>
        <v>3000</v>
      </c>
    </row>
    <row r="16" customFormat="false" ht="19.5" hidden="false" customHeight="true" outlineLevel="0" collapsed="false">
      <c r="B16" s="141" t="n">
        <f aca="false">B15+1</f>
        <v>10</v>
      </c>
      <c r="C16" s="202" t="str">
        <f aca="false">参加者名簿!AD16</f>
        <v/>
      </c>
      <c r="D16" s="203" t="str">
        <f aca="false">IF(参加者名簿!M16="","",参加者名簿!M16)</f>
        <v/>
      </c>
      <c r="E16" s="204" t="str">
        <f aca="false">IF(参加者名簿!N16&lt;&gt;"",参加者名簿!N16,"")</f>
        <v/>
      </c>
      <c r="F16" s="205"/>
      <c r="G16" s="206"/>
      <c r="H16" s="206"/>
      <c r="I16" s="206"/>
      <c r="J16" s="206"/>
      <c r="K16" s="206"/>
      <c r="L16" s="206"/>
      <c r="M16" s="206"/>
      <c r="N16" s="206"/>
      <c r="O16" s="207"/>
      <c r="P16" s="208" t="str">
        <f aca="false">IF($C16&lt;&gt;"",AC16,"")</f>
        <v/>
      </c>
      <c r="Q16" s="209" t="str">
        <f aca="false">IF($C16&lt;&gt;"",AD16,"")</f>
        <v/>
      </c>
      <c r="R16" s="209" t="str">
        <f aca="false">IF($C16&lt;&gt;"",AE16,"")</f>
        <v/>
      </c>
      <c r="S16" s="209" t="str">
        <f aca="false">IF($C16&lt;&gt;"",AF16,"")</f>
        <v/>
      </c>
      <c r="T16" s="209" t="str">
        <f aca="false">IF($C16&lt;&gt;"",AG16,"")</f>
        <v/>
      </c>
      <c r="U16" s="210" t="str">
        <f aca="false">IF($C16&lt;&gt;"",SUM(P16:T16),"")</f>
        <v/>
      </c>
      <c r="V16" s="147"/>
      <c r="W16" s="147"/>
      <c r="X16" s="199"/>
      <c r="Y16" s="199"/>
      <c r="Z16" s="199"/>
      <c r="AA16" s="0" t="n">
        <f aca="false">SUMIF(F16:M16,"&gt;=1",F16:M16)</f>
        <v>0</v>
      </c>
      <c r="AB16" s="0" t="n">
        <f aca="false">IF(E16&lt;&gt;"",0,1)</f>
        <v>1</v>
      </c>
      <c r="AC16" s="0" t="n">
        <f aca="false">IF(AA16&gt;0,AB16*5000,0)</f>
        <v>0</v>
      </c>
      <c r="AD16" s="0" t="n">
        <f aca="false">IF(AA16&gt;0,(AA16-AB16)*3000,0)</f>
        <v>0</v>
      </c>
      <c r="AE16" s="0" t="n">
        <f aca="false">SUMIF(N16:O16,"&gt;=1",N16:O16)*2500</f>
        <v>0</v>
      </c>
      <c r="AF16" s="199" t="n">
        <f aca="false">IF(D16="必要",1000,0)</f>
        <v>0</v>
      </c>
      <c r="AG16" s="211" t="n">
        <f aca="false">IF($E16="",3000,0)</f>
        <v>3000</v>
      </c>
    </row>
    <row r="17" customFormat="false" ht="19.5" hidden="false" customHeight="true" outlineLevel="0" collapsed="false">
      <c r="B17" s="141" t="n">
        <f aca="false">B16+1</f>
        <v>11</v>
      </c>
      <c r="C17" s="202" t="str">
        <f aca="false">参加者名簿!AD17</f>
        <v/>
      </c>
      <c r="D17" s="203" t="str">
        <f aca="false">IF(参加者名簿!M17="","",参加者名簿!M17)</f>
        <v/>
      </c>
      <c r="E17" s="204" t="str">
        <f aca="false">IF(参加者名簿!N17&lt;&gt;"",参加者名簿!N17,"")</f>
        <v/>
      </c>
      <c r="F17" s="205"/>
      <c r="G17" s="206"/>
      <c r="H17" s="206"/>
      <c r="I17" s="206"/>
      <c r="J17" s="206"/>
      <c r="K17" s="206"/>
      <c r="L17" s="206"/>
      <c r="M17" s="206"/>
      <c r="N17" s="206"/>
      <c r="O17" s="207"/>
      <c r="P17" s="208" t="str">
        <f aca="false">IF($C17&lt;&gt;"",AC17,"")</f>
        <v/>
      </c>
      <c r="Q17" s="209" t="str">
        <f aca="false">IF($C17&lt;&gt;"",AD17,"")</f>
        <v/>
      </c>
      <c r="R17" s="209" t="str">
        <f aca="false">IF($C17&lt;&gt;"",AE17,"")</f>
        <v/>
      </c>
      <c r="S17" s="209" t="str">
        <f aca="false">IF($C17&lt;&gt;"",AF17,"")</f>
        <v/>
      </c>
      <c r="T17" s="209" t="str">
        <f aca="false">IF($C17&lt;&gt;"",AG17,"")</f>
        <v/>
      </c>
      <c r="U17" s="210" t="str">
        <f aca="false">IF($C17&lt;&gt;"",SUM(P17:T17),"")</f>
        <v/>
      </c>
      <c r="V17" s="147"/>
      <c r="W17" s="147"/>
      <c r="X17" s="199"/>
      <c r="Y17" s="199"/>
      <c r="Z17" s="199"/>
      <c r="AA17" s="0" t="n">
        <f aca="false">SUMIF(F17:M17,"&gt;=1",F17:M17)</f>
        <v>0</v>
      </c>
      <c r="AB17" s="0" t="n">
        <f aca="false">IF(E17&lt;&gt;"",0,1)</f>
        <v>1</v>
      </c>
      <c r="AC17" s="0" t="n">
        <f aca="false">IF(AA17&gt;0,AB17*5000,0)</f>
        <v>0</v>
      </c>
      <c r="AD17" s="0" t="n">
        <f aca="false">IF(AA17&gt;0,(AA17-AB17)*3000,0)</f>
        <v>0</v>
      </c>
      <c r="AE17" s="0" t="n">
        <f aca="false">SUMIF(N17:O17,"&gt;=1",N17:O17)*2500</f>
        <v>0</v>
      </c>
      <c r="AF17" s="199" t="n">
        <f aca="false">IF(D17="必要",1000,0)</f>
        <v>0</v>
      </c>
      <c r="AG17" s="211" t="n">
        <f aca="false">IF($E17="",3000,0)</f>
        <v>3000</v>
      </c>
    </row>
    <row r="18" customFormat="false" ht="19.5" hidden="false" customHeight="true" outlineLevel="0" collapsed="false">
      <c r="B18" s="141" t="n">
        <f aca="false">B17+1</f>
        <v>12</v>
      </c>
      <c r="C18" s="202" t="str">
        <f aca="false">参加者名簿!AD18</f>
        <v/>
      </c>
      <c r="D18" s="203" t="str">
        <f aca="false">IF(参加者名簿!M18="","",参加者名簿!M18)</f>
        <v/>
      </c>
      <c r="E18" s="204" t="str">
        <f aca="false">IF(参加者名簿!N18&lt;&gt;"",参加者名簿!N18,"")</f>
        <v/>
      </c>
      <c r="F18" s="205"/>
      <c r="G18" s="206"/>
      <c r="H18" s="206"/>
      <c r="I18" s="206"/>
      <c r="J18" s="206"/>
      <c r="K18" s="206"/>
      <c r="L18" s="206"/>
      <c r="M18" s="206"/>
      <c r="N18" s="206"/>
      <c r="O18" s="207"/>
      <c r="P18" s="208" t="str">
        <f aca="false">IF($C18&lt;&gt;"",AC18,"")</f>
        <v/>
      </c>
      <c r="Q18" s="209" t="str">
        <f aca="false">IF($C18&lt;&gt;"",AD18,"")</f>
        <v/>
      </c>
      <c r="R18" s="209" t="str">
        <f aca="false">IF($C18&lt;&gt;"",AE18,"")</f>
        <v/>
      </c>
      <c r="S18" s="209" t="str">
        <f aca="false">IF($C18&lt;&gt;"",AF18,"")</f>
        <v/>
      </c>
      <c r="T18" s="209" t="str">
        <f aca="false">IF($C18&lt;&gt;"",AG18,"")</f>
        <v/>
      </c>
      <c r="U18" s="210" t="str">
        <f aca="false">IF($C18&lt;&gt;"",SUM(P18:T18),"")</f>
        <v/>
      </c>
      <c r="V18" s="147"/>
      <c r="W18" s="147"/>
      <c r="X18" s="199"/>
      <c r="Y18" s="199"/>
      <c r="Z18" s="199"/>
      <c r="AA18" s="0" t="n">
        <f aca="false">SUMIF(F18:M18,"&gt;=1",F18:M18)</f>
        <v>0</v>
      </c>
      <c r="AB18" s="0" t="n">
        <f aca="false">IF(E18&lt;&gt;"",0,1)</f>
        <v>1</v>
      </c>
      <c r="AC18" s="0" t="n">
        <f aca="false">IF(AA18&gt;0,AB18*5000,0)</f>
        <v>0</v>
      </c>
      <c r="AD18" s="0" t="n">
        <f aca="false">IF(AA18&gt;0,(AA18-AB18)*3000,0)</f>
        <v>0</v>
      </c>
      <c r="AE18" s="0" t="n">
        <f aca="false">SUMIF(N18:O18,"&gt;=1",N18:O18)*2500</f>
        <v>0</v>
      </c>
      <c r="AF18" s="199" t="n">
        <f aca="false">IF(D18="必要",1000,0)</f>
        <v>0</v>
      </c>
      <c r="AG18" s="211" t="n">
        <f aca="false">IF($E18="",3000,0)</f>
        <v>3000</v>
      </c>
    </row>
    <row r="19" customFormat="false" ht="19.5" hidden="false" customHeight="true" outlineLevel="0" collapsed="false">
      <c r="B19" s="141" t="n">
        <f aca="false">B18+1</f>
        <v>13</v>
      </c>
      <c r="C19" s="202" t="str">
        <f aca="false">参加者名簿!AD19</f>
        <v/>
      </c>
      <c r="D19" s="203" t="str">
        <f aca="false">IF(参加者名簿!M19="","",参加者名簿!M19)</f>
        <v/>
      </c>
      <c r="E19" s="204" t="str">
        <f aca="false">IF(参加者名簿!N19&lt;&gt;"",参加者名簿!N19,"")</f>
        <v/>
      </c>
      <c r="F19" s="205"/>
      <c r="G19" s="206"/>
      <c r="H19" s="206"/>
      <c r="I19" s="206"/>
      <c r="J19" s="206"/>
      <c r="K19" s="206"/>
      <c r="L19" s="206"/>
      <c r="M19" s="206"/>
      <c r="N19" s="206"/>
      <c r="O19" s="207"/>
      <c r="P19" s="208" t="str">
        <f aca="false">IF($C19&lt;&gt;"",AC19,"")</f>
        <v/>
      </c>
      <c r="Q19" s="209" t="str">
        <f aca="false">IF($C19&lt;&gt;"",AD19,"")</f>
        <v/>
      </c>
      <c r="R19" s="209" t="str">
        <f aca="false">IF($C19&lt;&gt;"",AE19,"")</f>
        <v/>
      </c>
      <c r="S19" s="209" t="str">
        <f aca="false">IF($C19&lt;&gt;"",AF19,"")</f>
        <v/>
      </c>
      <c r="T19" s="209" t="str">
        <f aca="false">IF($C19&lt;&gt;"",AG19,"")</f>
        <v/>
      </c>
      <c r="U19" s="210" t="str">
        <f aca="false">IF($C19&lt;&gt;"",SUM(P19:T19),"")</f>
        <v/>
      </c>
      <c r="V19" s="147"/>
      <c r="W19" s="147"/>
      <c r="X19" s="199"/>
      <c r="Y19" s="199"/>
      <c r="Z19" s="199"/>
      <c r="AA19" s="0" t="n">
        <f aca="false">SUMIF(F19:M19,"&gt;=1",F19:M19)</f>
        <v>0</v>
      </c>
      <c r="AB19" s="0" t="n">
        <f aca="false">IF(E19&lt;&gt;"",0,1)</f>
        <v>1</v>
      </c>
      <c r="AC19" s="0" t="n">
        <f aca="false">IF(AA19&gt;0,AB19*5000,0)</f>
        <v>0</v>
      </c>
      <c r="AD19" s="0" t="n">
        <f aca="false">IF(AA19&gt;0,(AA19-AB19)*3000,0)</f>
        <v>0</v>
      </c>
      <c r="AE19" s="0" t="n">
        <f aca="false">SUMIF(N19:O19,"&gt;=1",N19:O19)*2500</f>
        <v>0</v>
      </c>
      <c r="AF19" s="199" t="n">
        <f aca="false">IF(D19="必要",1000,0)</f>
        <v>0</v>
      </c>
      <c r="AG19" s="211" t="n">
        <f aca="false">IF($E19="",3000,0)</f>
        <v>3000</v>
      </c>
    </row>
    <row r="20" customFormat="false" ht="19.5" hidden="false" customHeight="true" outlineLevel="0" collapsed="false">
      <c r="B20" s="141" t="n">
        <f aca="false">B19+1</f>
        <v>14</v>
      </c>
      <c r="C20" s="202" t="str">
        <f aca="false">参加者名簿!AD20</f>
        <v/>
      </c>
      <c r="D20" s="203" t="str">
        <f aca="false">IF(参加者名簿!M20="","",参加者名簿!M20)</f>
        <v/>
      </c>
      <c r="E20" s="204" t="str">
        <f aca="false">IF(参加者名簿!N20&lt;&gt;"",参加者名簿!N20,"")</f>
        <v/>
      </c>
      <c r="F20" s="205"/>
      <c r="G20" s="206"/>
      <c r="H20" s="206"/>
      <c r="I20" s="206"/>
      <c r="J20" s="206"/>
      <c r="K20" s="206"/>
      <c r="L20" s="206"/>
      <c r="M20" s="206"/>
      <c r="N20" s="206"/>
      <c r="O20" s="207"/>
      <c r="P20" s="208" t="str">
        <f aca="false">IF($C20&lt;&gt;"",AC20,"")</f>
        <v/>
      </c>
      <c r="Q20" s="209" t="str">
        <f aca="false">IF($C20&lt;&gt;"",AD20,"")</f>
        <v/>
      </c>
      <c r="R20" s="209" t="str">
        <f aca="false">IF($C20&lt;&gt;"",AE20,"")</f>
        <v/>
      </c>
      <c r="S20" s="209" t="str">
        <f aca="false">IF($C20&lt;&gt;"",AF20,"")</f>
        <v/>
      </c>
      <c r="T20" s="209" t="str">
        <f aca="false">IF($C20&lt;&gt;"",AG20,"")</f>
        <v/>
      </c>
      <c r="U20" s="210" t="str">
        <f aca="false">IF($C20&lt;&gt;"",SUM(P20:T20),"")</f>
        <v/>
      </c>
      <c r="V20" s="147"/>
      <c r="W20" s="147"/>
      <c r="X20" s="199"/>
      <c r="Y20" s="199"/>
      <c r="Z20" s="199"/>
      <c r="AA20" s="0" t="n">
        <f aca="false">SUMIF(F20:M20,"&gt;=1",F20:M20)</f>
        <v>0</v>
      </c>
      <c r="AB20" s="0" t="n">
        <f aca="false">IF(E20&lt;&gt;"",0,1)</f>
        <v>1</v>
      </c>
      <c r="AC20" s="0" t="n">
        <f aca="false">IF(AA20&gt;0,AB20*5000,0)</f>
        <v>0</v>
      </c>
      <c r="AD20" s="0" t="n">
        <f aca="false">IF(AA20&gt;0,(AA20-AB20)*3000,0)</f>
        <v>0</v>
      </c>
      <c r="AE20" s="0" t="n">
        <f aca="false">SUMIF(N20:O20,"&gt;=1",N20:O20)*2500</f>
        <v>0</v>
      </c>
      <c r="AF20" s="199" t="n">
        <f aca="false">IF(D20="必要",1000,0)</f>
        <v>0</v>
      </c>
      <c r="AG20" s="211" t="n">
        <f aca="false">IF($E20="",3000,0)</f>
        <v>3000</v>
      </c>
    </row>
    <row r="21" customFormat="false" ht="19.5" hidden="false" customHeight="true" outlineLevel="0" collapsed="false">
      <c r="B21" s="141" t="n">
        <f aca="false">B20+1</f>
        <v>15</v>
      </c>
      <c r="C21" s="202" t="str">
        <f aca="false">参加者名簿!AD21</f>
        <v/>
      </c>
      <c r="D21" s="203" t="str">
        <f aca="false">IF(参加者名簿!M21="","",参加者名簿!M21)</f>
        <v/>
      </c>
      <c r="E21" s="204" t="str">
        <f aca="false">IF(参加者名簿!N21&lt;&gt;"",参加者名簿!N21,"")</f>
        <v/>
      </c>
      <c r="F21" s="205"/>
      <c r="G21" s="206"/>
      <c r="H21" s="206"/>
      <c r="I21" s="206"/>
      <c r="J21" s="206"/>
      <c r="K21" s="206"/>
      <c r="L21" s="206"/>
      <c r="M21" s="206"/>
      <c r="N21" s="206"/>
      <c r="O21" s="207"/>
      <c r="P21" s="208" t="str">
        <f aca="false">IF($C21&lt;&gt;"",AC21,"")</f>
        <v/>
      </c>
      <c r="Q21" s="209" t="str">
        <f aca="false">IF($C21&lt;&gt;"",AD21,"")</f>
        <v/>
      </c>
      <c r="R21" s="209" t="str">
        <f aca="false">IF($C21&lt;&gt;"",AE21,"")</f>
        <v/>
      </c>
      <c r="S21" s="209" t="str">
        <f aca="false">IF($C21&lt;&gt;"",AF21,"")</f>
        <v/>
      </c>
      <c r="T21" s="209" t="str">
        <f aca="false">IF($C21&lt;&gt;"",AG21,"")</f>
        <v/>
      </c>
      <c r="U21" s="210" t="str">
        <f aca="false">IF($C21&lt;&gt;"",SUM(P21:T21),"")</f>
        <v/>
      </c>
      <c r="V21" s="147"/>
      <c r="W21" s="147"/>
      <c r="X21" s="199"/>
      <c r="Y21" s="199"/>
      <c r="Z21" s="199"/>
      <c r="AA21" s="0" t="n">
        <f aca="false">SUMIF(F21:M21,"&gt;=1",F21:M21)</f>
        <v>0</v>
      </c>
      <c r="AB21" s="0" t="n">
        <f aca="false">IF(E21&lt;&gt;"",0,1)</f>
        <v>1</v>
      </c>
      <c r="AC21" s="0" t="n">
        <f aca="false">IF(AA21&gt;0,AB21*5000,0)</f>
        <v>0</v>
      </c>
      <c r="AD21" s="0" t="n">
        <f aca="false">IF(AA21&gt;0,(AA21-AB21)*3000,0)</f>
        <v>0</v>
      </c>
      <c r="AE21" s="0" t="n">
        <f aca="false">SUMIF(N21:O21,"&gt;=1",N21:O21)*2500</f>
        <v>0</v>
      </c>
      <c r="AF21" s="199" t="n">
        <f aca="false">IF(D21="必要",1000,0)</f>
        <v>0</v>
      </c>
      <c r="AG21" s="211" t="n">
        <f aca="false">IF($E21="",3000,0)</f>
        <v>3000</v>
      </c>
    </row>
    <row r="22" customFormat="false" ht="19.5" hidden="false" customHeight="true" outlineLevel="0" collapsed="false">
      <c r="B22" s="141" t="n">
        <f aca="false">B21+1</f>
        <v>16</v>
      </c>
      <c r="C22" s="202" t="str">
        <f aca="false">参加者名簿!AD22</f>
        <v/>
      </c>
      <c r="D22" s="203" t="str">
        <f aca="false">IF(参加者名簿!M22="","",参加者名簿!M22)</f>
        <v/>
      </c>
      <c r="E22" s="204" t="str">
        <f aca="false">IF(参加者名簿!N22&lt;&gt;"",参加者名簿!N22,"")</f>
        <v/>
      </c>
      <c r="F22" s="205"/>
      <c r="G22" s="206"/>
      <c r="H22" s="206"/>
      <c r="I22" s="206"/>
      <c r="J22" s="206"/>
      <c r="K22" s="206"/>
      <c r="L22" s="206"/>
      <c r="M22" s="206"/>
      <c r="N22" s="206"/>
      <c r="O22" s="207"/>
      <c r="P22" s="208" t="str">
        <f aca="false">IF($C22&lt;&gt;"",AC22,"")</f>
        <v/>
      </c>
      <c r="Q22" s="209" t="str">
        <f aca="false">IF($C22&lt;&gt;"",AD22,"")</f>
        <v/>
      </c>
      <c r="R22" s="209" t="str">
        <f aca="false">IF($C22&lt;&gt;"",AE22,"")</f>
        <v/>
      </c>
      <c r="S22" s="209" t="str">
        <f aca="false">IF($C22&lt;&gt;"",AF22,"")</f>
        <v/>
      </c>
      <c r="T22" s="209" t="str">
        <f aca="false">IF($C22&lt;&gt;"",AG22,"")</f>
        <v/>
      </c>
      <c r="U22" s="210" t="str">
        <f aca="false">IF($C22&lt;&gt;"",SUM(P22:T22),"")</f>
        <v/>
      </c>
      <c r="V22" s="147"/>
      <c r="W22" s="147"/>
      <c r="X22" s="199"/>
      <c r="Y22" s="199"/>
      <c r="Z22" s="199"/>
      <c r="AA22" s="0" t="n">
        <f aca="false">SUMIF(F22:M22,"&gt;=1",F22:M22)</f>
        <v>0</v>
      </c>
      <c r="AB22" s="0" t="n">
        <f aca="false">IF(E22&lt;&gt;"",0,1)</f>
        <v>1</v>
      </c>
      <c r="AC22" s="0" t="n">
        <f aca="false">IF(AA22&gt;0,AB22*5000,0)</f>
        <v>0</v>
      </c>
      <c r="AD22" s="0" t="n">
        <f aca="false">IF(AA22&gt;0,(AA22-AB22)*3000,0)</f>
        <v>0</v>
      </c>
      <c r="AE22" s="0" t="n">
        <f aca="false">SUMIF(N22:O22,"&gt;=1",N22:O22)*2500</f>
        <v>0</v>
      </c>
      <c r="AF22" s="199" t="n">
        <f aca="false">IF(D22="必要",1000,0)</f>
        <v>0</v>
      </c>
      <c r="AG22" s="211" t="n">
        <f aca="false">IF($E22="",3000,0)</f>
        <v>3000</v>
      </c>
    </row>
    <row r="23" customFormat="false" ht="19.5" hidden="false" customHeight="true" outlineLevel="0" collapsed="false">
      <c r="B23" s="141" t="n">
        <f aca="false">B22+1</f>
        <v>17</v>
      </c>
      <c r="C23" s="202" t="str">
        <f aca="false">参加者名簿!AD23</f>
        <v/>
      </c>
      <c r="D23" s="203" t="str">
        <f aca="false">IF(参加者名簿!M23="","",参加者名簿!M23)</f>
        <v/>
      </c>
      <c r="E23" s="204" t="str">
        <f aca="false">IF(参加者名簿!N23&lt;&gt;"",参加者名簿!N23,"")</f>
        <v/>
      </c>
      <c r="F23" s="205"/>
      <c r="G23" s="206"/>
      <c r="H23" s="206"/>
      <c r="I23" s="206"/>
      <c r="J23" s="206"/>
      <c r="K23" s="206"/>
      <c r="L23" s="206"/>
      <c r="M23" s="206"/>
      <c r="N23" s="206"/>
      <c r="O23" s="207"/>
      <c r="P23" s="208" t="str">
        <f aca="false">IF($C23&lt;&gt;"",AC23,"")</f>
        <v/>
      </c>
      <c r="Q23" s="209" t="str">
        <f aca="false">IF($C23&lt;&gt;"",AD23,"")</f>
        <v/>
      </c>
      <c r="R23" s="209" t="str">
        <f aca="false">IF($C23&lt;&gt;"",AE23,"")</f>
        <v/>
      </c>
      <c r="S23" s="209" t="str">
        <f aca="false">IF($C23&lt;&gt;"",AF23,"")</f>
        <v/>
      </c>
      <c r="T23" s="209" t="str">
        <f aca="false">IF($C23&lt;&gt;"",AG23,"")</f>
        <v/>
      </c>
      <c r="U23" s="210" t="str">
        <f aca="false">IF($C23&lt;&gt;"",SUM(P23:T23),"")</f>
        <v/>
      </c>
      <c r="V23" s="147"/>
      <c r="W23" s="147"/>
      <c r="X23" s="199"/>
      <c r="Y23" s="199"/>
      <c r="Z23" s="199"/>
      <c r="AA23" s="0" t="n">
        <f aca="false">SUMIF(F23:M23,"&gt;=1",F23:M23)</f>
        <v>0</v>
      </c>
      <c r="AB23" s="0" t="n">
        <f aca="false">IF(E23&lt;&gt;"",0,1)</f>
        <v>1</v>
      </c>
      <c r="AC23" s="0" t="n">
        <f aca="false">IF(AA23&gt;0,AB23*5000,0)</f>
        <v>0</v>
      </c>
      <c r="AD23" s="0" t="n">
        <f aca="false">IF(AA23&gt;0,(AA23-AB23)*3000,0)</f>
        <v>0</v>
      </c>
      <c r="AE23" s="0" t="n">
        <f aca="false">SUMIF(N23:O23,"&gt;=1",N23:O23)*2500</f>
        <v>0</v>
      </c>
      <c r="AF23" s="199" t="n">
        <f aca="false">IF(D23="必要",1000,0)</f>
        <v>0</v>
      </c>
      <c r="AG23" s="211" t="n">
        <f aca="false">IF($E23="",3000,0)</f>
        <v>3000</v>
      </c>
    </row>
    <row r="24" customFormat="false" ht="19.5" hidden="false" customHeight="true" outlineLevel="0" collapsed="false">
      <c r="B24" s="141" t="n">
        <f aca="false">B23+1</f>
        <v>18</v>
      </c>
      <c r="C24" s="202" t="str">
        <f aca="false">参加者名簿!AD24</f>
        <v/>
      </c>
      <c r="D24" s="203" t="str">
        <f aca="false">IF(参加者名簿!M24="","",参加者名簿!M24)</f>
        <v/>
      </c>
      <c r="E24" s="204" t="str">
        <f aca="false">IF(参加者名簿!N24&lt;&gt;"",参加者名簿!N24,"")</f>
        <v/>
      </c>
      <c r="F24" s="205"/>
      <c r="G24" s="206"/>
      <c r="H24" s="206"/>
      <c r="I24" s="206"/>
      <c r="J24" s="206"/>
      <c r="K24" s="206"/>
      <c r="L24" s="206"/>
      <c r="M24" s="206"/>
      <c r="N24" s="206"/>
      <c r="O24" s="207"/>
      <c r="P24" s="208" t="str">
        <f aca="false">IF($C24&lt;&gt;"",AC24,"")</f>
        <v/>
      </c>
      <c r="Q24" s="209" t="str">
        <f aca="false">IF($C24&lt;&gt;"",AD24,"")</f>
        <v/>
      </c>
      <c r="R24" s="209" t="str">
        <f aca="false">IF($C24&lt;&gt;"",AE24,"")</f>
        <v/>
      </c>
      <c r="S24" s="209" t="str">
        <f aca="false">IF($C24&lt;&gt;"",AF24,"")</f>
        <v/>
      </c>
      <c r="T24" s="209" t="str">
        <f aca="false">IF($C24&lt;&gt;"",AG24,"")</f>
        <v/>
      </c>
      <c r="U24" s="210" t="str">
        <f aca="false">IF($C24&lt;&gt;"",SUM(P24:T24),"")</f>
        <v/>
      </c>
      <c r="V24" s="147"/>
      <c r="W24" s="147"/>
      <c r="X24" s="199"/>
      <c r="Y24" s="199"/>
      <c r="Z24" s="199"/>
      <c r="AA24" s="0" t="n">
        <f aca="false">SUMIF(F24:M24,"&gt;=1",F24:M24)</f>
        <v>0</v>
      </c>
      <c r="AB24" s="0" t="n">
        <f aca="false">IF(E24&lt;&gt;"",0,1)</f>
        <v>1</v>
      </c>
      <c r="AC24" s="0" t="n">
        <f aca="false">IF(AA24&gt;0,AB24*5000,0)</f>
        <v>0</v>
      </c>
      <c r="AD24" s="0" t="n">
        <f aca="false">IF(AA24&gt;0,(AA24-AB24)*3000,0)</f>
        <v>0</v>
      </c>
      <c r="AE24" s="0" t="n">
        <f aca="false">SUMIF(N24:O24,"&gt;=1",N24:O24)*2500</f>
        <v>0</v>
      </c>
      <c r="AF24" s="199" t="n">
        <f aca="false">IF(D24="必要",1000,0)</f>
        <v>0</v>
      </c>
      <c r="AG24" s="211" t="n">
        <f aca="false">IF($E24="",3000,0)</f>
        <v>3000</v>
      </c>
    </row>
    <row r="25" customFormat="false" ht="19.5" hidden="false" customHeight="true" outlineLevel="0" collapsed="false">
      <c r="B25" s="141" t="n">
        <f aca="false">B24+1</f>
        <v>19</v>
      </c>
      <c r="C25" s="202" t="str">
        <f aca="false">参加者名簿!AD25</f>
        <v/>
      </c>
      <c r="D25" s="203" t="str">
        <f aca="false">IF(参加者名簿!M25="","",参加者名簿!M25)</f>
        <v/>
      </c>
      <c r="E25" s="204" t="str">
        <f aca="false">IF(参加者名簿!N25&lt;&gt;"",参加者名簿!N25,"")</f>
        <v/>
      </c>
      <c r="F25" s="205"/>
      <c r="G25" s="206"/>
      <c r="H25" s="206"/>
      <c r="I25" s="206"/>
      <c r="J25" s="206"/>
      <c r="K25" s="206"/>
      <c r="L25" s="206"/>
      <c r="M25" s="206"/>
      <c r="N25" s="206"/>
      <c r="O25" s="207"/>
      <c r="P25" s="208" t="str">
        <f aca="false">IF($C25&lt;&gt;"",AC25,"")</f>
        <v/>
      </c>
      <c r="Q25" s="209" t="str">
        <f aca="false">IF($C25&lt;&gt;"",AD25,"")</f>
        <v/>
      </c>
      <c r="R25" s="209" t="str">
        <f aca="false">IF($C25&lt;&gt;"",AE25,"")</f>
        <v/>
      </c>
      <c r="S25" s="209" t="str">
        <f aca="false">IF($C25&lt;&gt;"",AF25,"")</f>
        <v/>
      </c>
      <c r="T25" s="209" t="str">
        <f aca="false">IF($C25&lt;&gt;"",AG25,"")</f>
        <v/>
      </c>
      <c r="U25" s="210" t="str">
        <f aca="false">IF($C25&lt;&gt;"",SUM(P25:T25),"")</f>
        <v/>
      </c>
      <c r="V25" s="147"/>
      <c r="W25" s="147"/>
      <c r="X25" s="199"/>
      <c r="Y25" s="199"/>
      <c r="Z25" s="199"/>
      <c r="AA25" s="0" t="n">
        <f aca="false">SUMIF(F25:M25,"&gt;=1",F25:M25)</f>
        <v>0</v>
      </c>
      <c r="AB25" s="0" t="n">
        <f aca="false">IF(E25&lt;&gt;"",0,1)</f>
        <v>1</v>
      </c>
      <c r="AC25" s="0" t="n">
        <f aca="false">IF(AA25&gt;0,AB25*5000,0)</f>
        <v>0</v>
      </c>
      <c r="AD25" s="0" t="n">
        <f aca="false">IF(AA25&gt;0,(AA25-AB25)*3000,0)</f>
        <v>0</v>
      </c>
      <c r="AE25" s="0" t="n">
        <f aca="false">SUMIF(N25:O25,"&gt;=1",N25:O25)*2500</f>
        <v>0</v>
      </c>
      <c r="AF25" s="199" t="n">
        <f aca="false">IF(D25="必要",1000,0)</f>
        <v>0</v>
      </c>
      <c r="AG25" s="211" t="n">
        <f aca="false">IF($E25="",3000,0)</f>
        <v>3000</v>
      </c>
    </row>
    <row r="26" customFormat="false" ht="19.5" hidden="false" customHeight="true" outlineLevel="0" collapsed="false">
      <c r="B26" s="141" t="n">
        <f aca="false">B25+1</f>
        <v>20</v>
      </c>
      <c r="C26" s="202" t="str">
        <f aca="false">参加者名簿!AD26</f>
        <v/>
      </c>
      <c r="D26" s="203" t="str">
        <f aca="false">IF(参加者名簿!M26="","",参加者名簿!M26)</f>
        <v/>
      </c>
      <c r="E26" s="204" t="str">
        <f aca="false">IF(参加者名簿!N26&lt;&gt;"",参加者名簿!N26,"")</f>
        <v/>
      </c>
      <c r="F26" s="205"/>
      <c r="G26" s="206"/>
      <c r="H26" s="206"/>
      <c r="I26" s="206"/>
      <c r="J26" s="206"/>
      <c r="K26" s="206"/>
      <c r="L26" s="206"/>
      <c r="M26" s="206"/>
      <c r="N26" s="206"/>
      <c r="O26" s="207"/>
      <c r="P26" s="208" t="str">
        <f aca="false">IF($C26&lt;&gt;"",AC26,"")</f>
        <v/>
      </c>
      <c r="Q26" s="209" t="str">
        <f aca="false">IF($C26&lt;&gt;"",AD26,"")</f>
        <v/>
      </c>
      <c r="R26" s="209" t="str">
        <f aca="false">IF($C26&lt;&gt;"",AE26,"")</f>
        <v/>
      </c>
      <c r="S26" s="209" t="str">
        <f aca="false">IF($C26&lt;&gt;"",AF26,"")</f>
        <v/>
      </c>
      <c r="T26" s="209" t="str">
        <f aca="false">IF($C26&lt;&gt;"",AG26,"")</f>
        <v/>
      </c>
      <c r="U26" s="210" t="str">
        <f aca="false">IF($C26&lt;&gt;"",SUM(P26:T26),"")</f>
        <v/>
      </c>
      <c r="V26" s="147"/>
      <c r="W26" s="147"/>
      <c r="X26" s="199"/>
      <c r="Y26" s="199"/>
      <c r="Z26" s="199"/>
      <c r="AA26" s="0" t="n">
        <f aca="false">SUMIF(F26:M26,"&gt;=1",F26:M26)</f>
        <v>0</v>
      </c>
      <c r="AB26" s="0" t="n">
        <f aca="false">IF(E26&lt;&gt;"",0,1)</f>
        <v>1</v>
      </c>
      <c r="AC26" s="0" t="n">
        <f aca="false">IF(AA26&gt;0,AB26*5000,0)</f>
        <v>0</v>
      </c>
      <c r="AD26" s="0" t="n">
        <f aca="false">IF(AA26&gt;0,(AA26-AB26)*3000,0)</f>
        <v>0</v>
      </c>
      <c r="AE26" s="0" t="n">
        <f aca="false">SUMIF(N26:O26,"&gt;=1",N26:O26)*2500</f>
        <v>0</v>
      </c>
      <c r="AF26" s="199" t="n">
        <f aca="false">IF(D26="必要",1000,0)</f>
        <v>0</v>
      </c>
      <c r="AG26" s="211" t="n">
        <f aca="false">IF($E26="",3000,0)</f>
        <v>3000</v>
      </c>
    </row>
    <row r="27" customFormat="false" ht="19.5" hidden="false" customHeight="true" outlineLevel="0" collapsed="false">
      <c r="B27" s="141" t="n">
        <f aca="false">B26+1</f>
        <v>21</v>
      </c>
      <c r="C27" s="202" t="str">
        <f aca="false">参加者名簿!AD27</f>
        <v/>
      </c>
      <c r="D27" s="203" t="str">
        <f aca="false">IF(参加者名簿!M27="","",参加者名簿!M27)</f>
        <v/>
      </c>
      <c r="E27" s="204" t="str">
        <f aca="false">IF(参加者名簿!N27&lt;&gt;"",参加者名簿!N27,"")</f>
        <v/>
      </c>
      <c r="F27" s="205"/>
      <c r="G27" s="206"/>
      <c r="H27" s="206"/>
      <c r="I27" s="206"/>
      <c r="J27" s="206"/>
      <c r="K27" s="206"/>
      <c r="L27" s="206"/>
      <c r="M27" s="206"/>
      <c r="N27" s="206"/>
      <c r="O27" s="207"/>
      <c r="P27" s="208" t="str">
        <f aca="false">IF($C27&lt;&gt;"",AC27,"")</f>
        <v/>
      </c>
      <c r="Q27" s="209" t="str">
        <f aca="false">IF($C27&lt;&gt;"",AD27,"")</f>
        <v/>
      </c>
      <c r="R27" s="209" t="str">
        <f aca="false">IF($C27&lt;&gt;"",AE27,"")</f>
        <v/>
      </c>
      <c r="S27" s="209" t="str">
        <f aca="false">IF($C27&lt;&gt;"",AF27,"")</f>
        <v/>
      </c>
      <c r="T27" s="209" t="str">
        <f aca="false">IF($C27&lt;&gt;"",AG27,"")</f>
        <v/>
      </c>
      <c r="U27" s="210" t="str">
        <f aca="false">IF($C27&lt;&gt;"",SUM(P27:T27),"")</f>
        <v/>
      </c>
      <c r="V27" s="147"/>
      <c r="W27" s="147"/>
      <c r="X27" s="199"/>
      <c r="Y27" s="199"/>
      <c r="Z27" s="199"/>
      <c r="AA27" s="0" t="n">
        <f aca="false">SUMIF(F27:M27,"&gt;=1",F27:M27)</f>
        <v>0</v>
      </c>
      <c r="AB27" s="0" t="n">
        <f aca="false">IF(E27&lt;&gt;"",0,1)</f>
        <v>1</v>
      </c>
      <c r="AC27" s="0" t="n">
        <f aca="false">IF(AA27&gt;0,AB27*5000,0)</f>
        <v>0</v>
      </c>
      <c r="AD27" s="0" t="n">
        <f aca="false">IF(AA27&gt;0,(AA27-AB27)*3000,0)</f>
        <v>0</v>
      </c>
      <c r="AE27" s="0" t="n">
        <f aca="false">SUMIF(N27:O27,"&gt;=1",N27:O27)*2500</f>
        <v>0</v>
      </c>
      <c r="AF27" s="199" t="n">
        <f aca="false">IF(D27="必要",1000,0)</f>
        <v>0</v>
      </c>
      <c r="AG27" s="211" t="n">
        <f aca="false">IF($E27="",3000,0)</f>
        <v>3000</v>
      </c>
    </row>
    <row r="28" customFormat="false" ht="19.5" hidden="false" customHeight="true" outlineLevel="0" collapsed="false">
      <c r="B28" s="141" t="n">
        <f aca="false">B27+1</f>
        <v>22</v>
      </c>
      <c r="C28" s="202" t="str">
        <f aca="false">参加者名簿!AD28</f>
        <v/>
      </c>
      <c r="D28" s="203" t="str">
        <f aca="false">IF(参加者名簿!M28="","",参加者名簿!M28)</f>
        <v/>
      </c>
      <c r="E28" s="204" t="str">
        <f aca="false">IF(参加者名簿!N28&lt;&gt;"",参加者名簿!N28,"")</f>
        <v/>
      </c>
      <c r="F28" s="205"/>
      <c r="G28" s="206"/>
      <c r="H28" s="206"/>
      <c r="I28" s="206"/>
      <c r="J28" s="206"/>
      <c r="K28" s="206"/>
      <c r="L28" s="206"/>
      <c r="M28" s="206"/>
      <c r="N28" s="206"/>
      <c r="O28" s="207"/>
      <c r="P28" s="208" t="str">
        <f aca="false">IF($C28&lt;&gt;"",AC28,"")</f>
        <v/>
      </c>
      <c r="Q28" s="209" t="str">
        <f aca="false">IF($C28&lt;&gt;"",AD28,"")</f>
        <v/>
      </c>
      <c r="R28" s="209" t="str">
        <f aca="false">IF($C28&lt;&gt;"",AE28,"")</f>
        <v/>
      </c>
      <c r="S28" s="209" t="str">
        <f aca="false">IF($C28&lt;&gt;"",AF28,"")</f>
        <v/>
      </c>
      <c r="T28" s="209" t="str">
        <f aca="false">IF($C28&lt;&gt;"",AG28,"")</f>
        <v/>
      </c>
      <c r="U28" s="210" t="str">
        <f aca="false">IF($C28&lt;&gt;"",SUM(P28:T28),"")</f>
        <v/>
      </c>
      <c r="V28" s="147"/>
      <c r="W28" s="147"/>
      <c r="X28" s="199"/>
      <c r="Y28" s="199"/>
      <c r="Z28" s="199"/>
      <c r="AA28" s="0" t="n">
        <f aca="false">SUMIF(F28:M28,"&gt;=1",F28:M28)</f>
        <v>0</v>
      </c>
      <c r="AB28" s="0" t="n">
        <f aca="false">IF(E28&lt;&gt;"",0,1)</f>
        <v>1</v>
      </c>
      <c r="AC28" s="0" t="n">
        <f aca="false">IF(AA28&gt;0,AB28*5000,0)</f>
        <v>0</v>
      </c>
      <c r="AD28" s="0" t="n">
        <f aca="false">IF(AA28&gt;0,(AA28-AB28)*3000,0)</f>
        <v>0</v>
      </c>
      <c r="AE28" s="0" t="n">
        <f aca="false">SUMIF(N28:O28,"&gt;=1",N28:O28)*2500</f>
        <v>0</v>
      </c>
      <c r="AF28" s="199" t="n">
        <f aca="false">IF(D28="必要",1000,0)</f>
        <v>0</v>
      </c>
      <c r="AG28" s="211" t="n">
        <f aca="false">IF($E28="",3000,0)</f>
        <v>3000</v>
      </c>
    </row>
    <row r="29" customFormat="false" ht="19.5" hidden="false" customHeight="true" outlineLevel="0" collapsed="false">
      <c r="B29" s="141" t="n">
        <f aca="false">B28+1</f>
        <v>23</v>
      </c>
      <c r="C29" s="202" t="str">
        <f aca="false">参加者名簿!AD29</f>
        <v/>
      </c>
      <c r="D29" s="203" t="str">
        <f aca="false">IF(参加者名簿!M29="","",参加者名簿!M29)</f>
        <v/>
      </c>
      <c r="E29" s="204" t="str">
        <f aca="false">IF(参加者名簿!N29&lt;&gt;"",参加者名簿!N29,"")</f>
        <v/>
      </c>
      <c r="F29" s="205"/>
      <c r="G29" s="206"/>
      <c r="H29" s="206"/>
      <c r="I29" s="206"/>
      <c r="J29" s="206"/>
      <c r="K29" s="206"/>
      <c r="L29" s="206"/>
      <c r="M29" s="206"/>
      <c r="N29" s="206"/>
      <c r="O29" s="207"/>
      <c r="P29" s="208" t="str">
        <f aca="false">IF($C29&lt;&gt;"",AC29,"")</f>
        <v/>
      </c>
      <c r="Q29" s="209" t="str">
        <f aca="false">IF($C29&lt;&gt;"",AD29,"")</f>
        <v/>
      </c>
      <c r="R29" s="209" t="str">
        <f aca="false">IF($C29&lt;&gt;"",AE29,"")</f>
        <v/>
      </c>
      <c r="S29" s="209" t="str">
        <f aca="false">IF($C29&lt;&gt;"",AF29,"")</f>
        <v/>
      </c>
      <c r="T29" s="209" t="str">
        <f aca="false">IF($C29&lt;&gt;"",AG29,"")</f>
        <v/>
      </c>
      <c r="U29" s="210" t="str">
        <f aca="false">IF($C29&lt;&gt;"",SUM(P29:T29),"")</f>
        <v/>
      </c>
      <c r="V29" s="147"/>
      <c r="W29" s="147"/>
      <c r="X29" s="199"/>
      <c r="Y29" s="199"/>
      <c r="Z29" s="199"/>
      <c r="AA29" s="0" t="n">
        <f aca="false">SUMIF(F29:M29,"&gt;=1",F29:M29)</f>
        <v>0</v>
      </c>
      <c r="AB29" s="0" t="n">
        <f aca="false">IF(E29&lt;&gt;"",0,1)</f>
        <v>1</v>
      </c>
      <c r="AC29" s="0" t="n">
        <f aca="false">IF(AA29&gt;0,AB29*5000,0)</f>
        <v>0</v>
      </c>
      <c r="AD29" s="0" t="n">
        <f aca="false">IF(AA29&gt;0,(AA29-AB29)*3000,0)</f>
        <v>0</v>
      </c>
      <c r="AE29" s="0" t="n">
        <f aca="false">SUMIF(N29:O29,"&gt;=1",N29:O29)*2500</f>
        <v>0</v>
      </c>
      <c r="AF29" s="199" t="n">
        <f aca="false">IF(D29="必要",1000,0)</f>
        <v>0</v>
      </c>
      <c r="AG29" s="211" t="n">
        <f aca="false">IF($E29="",3000,0)</f>
        <v>3000</v>
      </c>
    </row>
    <row r="30" customFormat="false" ht="19.5" hidden="false" customHeight="true" outlineLevel="0" collapsed="false">
      <c r="B30" s="141" t="n">
        <f aca="false">B29+1</f>
        <v>24</v>
      </c>
      <c r="C30" s="202" t="str">
        <f aca="false">参加者名簿!AD30</f>
        <v/>
      </c>
      <c r="D30" s="203" t="str">
        <f aca="false">IF(参加者名簿!M30="","",参加者名簿!M30)</f>
        <v/>
      </c>
      <c r="E30" s="204" t="str">
        <f aca="false">IF(参加者名簿!N30&lt;&gt;"",参加者名簿!N30,"")</f>
        <v/>
      </c>
      <c r="F30" s="205"/>
      <c r="G30" s="206"/>
      <c r="H30" s="206"/>
      <c r="I30" s="206"/>
      <c r="J30" s="206"/>
      <c r="K30" s="206"/>
      <c r="L30" s="206"/>
      <c r="M30" s="206"/>
      <c r="N30" s="206"/>
      <c r="O30" s="207"/>
      <c r="P30" s="208" t="str">
        <f aca="false">IF($C30&lt;&gt;"",AC30,"")</f>
        <v/>
      </c>
      <c r="Q30" s="209" t="str">
        <f aca="false">IF($C30&lt;&gt;"",AD30,"")</f>
        <v/>
      </c>
      <c r="R30" s="209" t="str">
        <f aca="false">IF($C30&lt;&gt;"",AE30,"")</f>
        <v/>
      </c>
      <c r="S30" s="209" t="str">
        <f aca="false">IF($C30&lt;&gt;"",AF30,"")</f>
        <v/>
      </c>
      <c r="T30" s="209" t="str">
        <f aca="false">IF($C30&lt;&gt;"",AG30,"")</f>
        <v/>
      </c>
      <c r="U30" s="210" t="str">
        <f aca="false">IF($C30&lt;&gt;"",SUM(P30:T30),"")</f>
        <v/>
      </c>
      <c r="V30" s="147"/>
      <c r="W30" s="147"/>
      <c r="X30" s="199"/>
      <c r="Y30" s="199"/>
      <c r="Z30" s="199"/>
      <c r="AA30" s="0" t="n">
        <f aca="false">SUMIF(F30:M30,"&gt;=1",F30:M30)</f>
        <v>0</v>
      </c>
      <c r="AB30" s="0" t="n">
        <f aca="false">IF(E30&lt;&gt;"",0,1)</f>
        <v>1</v>
      </c>
      <c r="AC30" s="0" t="n">
        <f aca="false">IF(AA30&gt;0,AB30*5000,0)</f>
        <v>0</v>
      </c>
      <c r="AD30" s="0" t="n">
        <f aca="false">IF(AA30&gt;0,(AA30-AB30)*3000,0)</f>
        <v>0</v>
      </c>
      <c r="AE30" s="0" t="n">
        <f aca="false">SUMIF(N30:O30,"&gt;=1",N30:O30)*2500</f>
        <v>0</v>
      </c>
      <c r="AF30" s="199" t="n">
        <f aca="false">IF(D30="必要",1000,0)</f>
        <v>0</v>
      </c>
      <c r="AG30" s="211" t="n">
        <f aca="false">IF($E30="",3000,0)</f>
        <v>3000</v>
      </c>
    </row>
    <row r="31" customFormat="false" ht="19.5" hidden="false" customHeight="true" outlineLevel="0" collapsed="false">
      <c r="B31" s="141" t="n">
        <f aca="false">B30+1</f>
        <v>25</v>
      </c>
      <c r="C31" s="202" t="str">
        <f aca="false">参加者名簿!AD31</f>
        <v/>
      </c>
      <c r="D31" s="203" t="str">
        <f aca="false">IF(参加者名簿!M31="","",参加者名簿!M31)</f>
        <v/>
      </c>
      <c r="E31" s="204" t="str">
        <f aca="false">IF(参加者名簿!N31&lt;&gt;"",参加者名簿!N31,"")</f>
        <v/>
      </c>
      <c r="F31" s="205"/>
      <c r="G31" s="206"/>
      <c r="H31" s="206"/>
      <c r="I31" s="206"/>
      <c r="J31" s="206"/>
      <c r="K31" s="206"/>
      <c r="L31" s="206"/>
      <c r="M31" s="206"/>
      <c r="N31" s="206"/>
      <c r="O31" s="207"/>
      <c r="P31" s="208" t="str">
        <f aca="false">IF($C31&lt;&gt;"",AC31,"")</f>
        <v/>
      </c>
      <c r="Q31" s="209" t="str">
        <f aca="false">IF($C31&lt;&gt;"",AD31,"")</f>
        <v/>
      </c>
      <c r="R31" s="209" t="str">
        <f aca="false">IF($C31&lt;&gt;"",AE31,"")</f>
        <v/>
      </c>
      <c r="S31" s="209" t="str">
        <f aca="false">IF($C31&lt;&gt;"",AF31,"")</f>
        <v/>
      </c>
      <c r="T31" s="209" t="str">
        <f aca="false">IF($C31&lt;&gt;"",AG31,"")</f>
        <v/>
      </c>
      <c r="U31" s="210" t="str">
        <f aca="false">IF($C31&lt;&gt;"",SUM(P31:T31),"")</f>
        <v/>
      </c>
      <c r="V31" s="147"/>
      <c r="W31" s="147"/>
      <c r="X31" s="199"/>
      <c r="Y31" s="199"/>
      <c r="Z31" s="199"/>
      <c r="AA31" s="0" t="n">
        <f aca="false">SUMIF(F31:M31,"&gt;=1",F31:M31)</f>
        <v>0</v>
      </c>
      <c r="AB31" s="0" t="n">
        <f aca="false">IF(E31&lt;&gt;"",0,1)</f>
        <v>1</v>
      </c>
      <c r="AC31" s="0" t="n">
        <f aca="false">IF(AA31&gt;0,AB31*5000,0)</f>
        <v>0</v>
      </c>
      <c r="AD31" s="0" t="n">
        <f aca="false">IF(AA31&gt;0,(AA31-AB31)*3000,0)</f>
        <v>0</v>
      </c>
      <c r="AE31" s="0" t="n">
        <f aca="false">SUMIF(N31:O31,"&gt;=1",N31:O31)*2500</f>
        <v>0</v>
      </c>
      <c r="AF31" s="199" t="n">
        <f aca="false">IF(D31="必要",1000,0)</f>
        <v>0</v>
      </c>
      <c r="AG31" s="211" t="n">
        <f aca="false">IF($E31="",3000,0)</f>
        <v>3000</v>
      </c>
    </row>
    <row r="32" customFormat="false" ht="19.5" hidden="false" customHeight="true" outlineLevel="0" collapsed="false">
      <c r="B32" s="141" t="n">
        <f aca="false">B31+1</f>
        <v>26</v>
      </c>
      <c r="C32" s="202" t="str">
        <f aca="false">参加者名簿!AD32</f>
        <v/>
      </c>
      <c r="D32" s="203" t="str">
        <f aca="false">IF(参加者名簿!M32="","",参加者名簿!M32)</f>
        <v/>
      </c>
      <c r="E32" s="204" t="str">
        <f aca="false">IF(参加者名簿!N32&lt;&gt;"",参加者名簿!N32,"")</f>
        <v/>
      </c>
      <c r="F32" s="205"/>
      <c r="G32" s="206"/>
      <c r="H32" s="206"/>
      <c r="I32" s="206"/>
      <c r="J32" s="206"/>
      <c r="K32" s="206"/>
      <c r="L32" s="206"/>
      <c r="M32" s="206"/>
      <c r="N32" s="206"/>
      <c r="O32" s="207"/>
      <c r="P32" s="208" t="str">
        <f aca="false">IF($C32&lt;&gt;"",AC32,"")</f>
        <v/>
      </c>
      <c r="Q32" s="209" t="str">
        <f aca="false">IF($C32&lt;&gt;"",AD32,"")</f>
        <v/>
      </c>
      <c r="R32" s="209" t="str">
        <f aca="false">IF($C32&lt;&gt;"",AE32,"")</f>
        <v/>
      </c>
      <c r="S32" s="209" t="str">
        <f aca="false">IF($C32&lt;&gt;"",AF32,"")</f>
        <v/>
      </c>
      <c r="T32" s="209" t="str">
        <f aca="false">IF($C32&lt;&gt;"",AG32,"")</f>
        <v/>
      </c>
      <c r="U32" s="210" t="str">
        <f aca="false">IF($C32&lt;&gt;"",SUM(P32:T32),"")</f>
        <v/>
      </c>
      <c r="V32" s="147"/>
      <c r="W32" s="147"/>
      <c r="X32" s="199"/>
      <c r="Y32" s="199"/>
      <c r="Z32" s="199"/>
      <c r="AA32" s="0" t="n">
        <f aca="false">SUMIF(F32:M32,"&gt;=1",F32:M32)</f>
        <v>0</v>
      </c>
      <c r="AB32" s="0" t="n">
        <f aca="false">IF(E32&lt;&gt;"",0,1)</f>
        <v>1</v>
      </c>
      <c r="AC32" s="0" t="n">
        <f aca="false">IF(AA32&gt;0,AB32*5000,0)</f>
        <v>0</v>
      </c>
      <c r="AD32" s="0" t="n">
        <f aca="false">IF(AA32&gt;0,(AA32-AB32)*3000,0)</f>
        <v>0</v>
      </c>
      <c r="AE32" s="0" t="n">
        <f aca="false">SUMIF(N32:O32,"&gt;=1",N32:O32)*2500</f>
        <v>0</v>
      </c>
      <c r="AF32" s="199" t="n">
        <f aca="false">IF(D32="必要",1000,0)</f>
        <v>0</v>
      </c>
      <c r="AG32" s="211" t="n">
        <f aca="false">IF($E32="",3000,0)</f>
        <v>3000</v>
      </c>
    </row>
    <row r="33" customFormat="false" ht="19.5" hidden="false" customHeight="true" outlineLevel="0" collapsed="false">
      <c r="B33" s="141" t="n">
        <f aca="false">B32+1</f>
        <v>27</v>
      </c>
      <c r="C33" s="202" t="str">
        <f aca="false">参加者名簿!AD33</f>
        <v/>
      </c>
      <c r="D33" s="203" t="str">
        <f aca="false">IF(参加者名簿!M33="","",参加者名簿!M33)</f>
        <v/>
      </c>
      <c r="E33" s="204" t="str">
        <f aca="false">IF(参加者名簿!N33&lt;&gt;"",参加者名簿!N33,"")</f>
        <v/>
      </c>
      <c r="F33" s="205"/>
      <c r="G33" s="206"/>
      <c r="H33" s="206"/>
      <c r="I33" s="206"/>
      <c r="J33" s="206"/>
      <c r="K33" s="206"/>
      <c r="L33" s="206"/>
      <c r="M33" s="206"/>
      <c r="N33" s="206"/>
      <c r="O33" s="207"/>
      <c r="P33" s="208" t="str">
        <f aca="false">IF($C33&lt;&gt;"",AC33,"")</f>
        <v/>
      </c>
      <c r="Q33" s="209" t="str">
        <f aca="false">IF($C33&lt;&gt;"",AD33,"")</f>
        <v/>
      </c>
      <c r="R33" s="209" t="str">
        <f aca="false">IF($C33&lt;&gt;"",AE33,"")</f>
        <v/>
      </c>
      <c r="S33" s="209" t="str">
        <f aca="false">IF($C33&lt;&gt;"",AF33,"")</f>
        <v/>
      </c>
      <c r="T33" s="209" t="str">
        <f aca="false">IF($C33&lt;&gt;"",AG33,"")</f>
        <v/>
      </c>
      <c r="U33" s="210" t="str">
        <f aca="false">IF($C33&lt;&gt;"",SUM(P33:T33),"")</f>
        <v/>
      </c>
      <c r="V33" s="147"/>
      <c r="W33" s="147"/>
      <c r="X33" s="199"/>
      <c r="Y33" s="199"/>
      <c r="Z33" s="199"/>
      <c r="AA33" s="0" t="n">
        <f aca="false">SUMIF(F33:M33,"&gt;=1",F33:M33)</f>
        <v>0</v>
      </c>
      <c r="AB33" s="0" t="n">
        <f aca="false">IF(E33&lt;&gt;"",0,1)</f>
        <v>1</v>
      </c>
      <c r="AC33" s="0" t="n">
        <f aca="false">IF(AA33&gt;0,AB33*5000,0)</f>
        <v>0</v>
      </c>
      <c r="AD33" s="0" t="n">
        <f aca="false">IF(AA33&gt;0,(AA33-AB33)*3000,0)</f>
        <v>0</v>
      </c>
      <c r="AE33" s="0" t="n">
        <f aca="false">SUMIF(N33:O33,"&gt;=1",N33:O33)*2500</f>
        <v>0</v>
      </c>
      <c r="AF33" s="199" t="n">
        <f aca="false">IF(D33="必要",1000,0)</f>
        <v>0</v>
      </c>
      <c r="AG33" s="211" t="n">
        <f aca="false">IF($E33="",3000,0)</f>
        <v>3000</v>
      </c>
    </row>
    <row r="34" customFormat="false" ht="19.5" hidden="false" customHeight="true" outlineLevel="0" collapsed="false">
      <c r="B34" s="141" t="n">
        <f aca="false">B33+1</f>
        <v>28</v>
      </c>
      <c r="C34" s="202" t="str">
        <f aca="false">参加者名簿!AD34</f>
        <v/>
      </c>
      <c r="D34" s="203" t="str">
        <f aca="false">IF(参加者名簿!M34="","",参加者名簿!M34)</f>
        <v/>
      </c>
      <c r="E34" s="204" t="str">
        <f aca="false">IF(参加者名簿!N34&lt;&gt;"",参加者名簿!N34,"")</f>
        <v/>
      </c>
      <c r="F34" s="205"/>
      <c r="G34" s="206"/>
      <c r="H34" s="206"/>
      <c r="I34" s="206"/>
      <c r="J34" s="206"/>
      <c r="K34" s="206"/>
      <c r="L34" s="206"/>
      <c r="M34" s="206"/>
      <c r="N34" s="206"/>
      <c r="O34" s="207"/>
      <c r="P34" s="208" t="str">
        <f aca="false">IF($C34&lt;&gt;"",AC34,"")</f>
        <v/>
      </c>
      <c r="Q34" s="209" t="str">
        <f aca="false">IF($C34&lt;&gt;"",AD34,"")</f>
        <v/>
      </c>
      <c r="R34" s="209" t="str">
        <f aca="false">IF($C34&lt;&gt;"",AE34,"")</f>
        <v/>
      </c>
      <c r="S34" s="209" t="str">
        <f aca="false">IF($C34&lt;&gt;"",AF34,"")</f>
        <v/>
      </c>
      <c r="T34" s="209" t="str">
        <f aca="false">IF($C34&lt;&gt;"",AG34,"")</f>
        <v/>
      </c>
      <c r="U34" s="210" t="str">
        <f aca="false">IF($C34&lt;&gt;"",SUM(P34:T34),"")</f>
        <v/>
      </c>
      <c r="V34" s="147"/>
      <c r="W34" s="147"/>
      <c r="X34" s="199"/>
      <c r="Y34" s="199"/>
      <c r="Z34" s="199"/>
      <c r="AA34" s="0" t="n">
        <f aca="false">SUMIF(F34:M34,"&gt;=1",F34:M34)</f>
        <v>0</v>
      </c>
      <c r="AB34" s="0" t="n">
        <f aca="false">IF(E34&lt;&gt;"",0,1)</f>
        <v>1</v>
      </c>
      <c r="AC34" s="0" t="n">
        <f aca="false">IF(AA34&gt;0,AB34*5000,0)</f>
        <v>0</v>
      </c>
      <c r="AD34" s="0" t="n">
        <f aca="false">IF(AA34&gt;0,(AA34-AB34)*3000,0)</f>
        <v>0</v>
      </c>
      <c r="AE34" s="0" t="n">
        <f aca="false">SUMIF(N34:O34,"&gt;=1",N34:O34)*2500</f>
        <v>0</v>
      </c>
      <c r="AF34" s="199" t="n">
        <f aca="false">IF(D34="必要",1000,0)</f>
        <v>0</v>
      </c>
      <c r="AG34" s="211" t="n">
        <f aca="false">IF($E34="",3000,0)</f>
        <v>3000</v>
      </c>
    </row>
    <row r="35" customFormat="false" ht="19.5" hidden="false" customHeight="true" outlineLevel="0" collapsed="false">
      <c r="B35" s="141" t="n">
        <f aca="false">B34+1</f>
        <v>29</v>
      </c>
      <c r="C35" s="202" t="str">
        <f aca="false">参加者名簿!AD35</f>
        <v/>
      </c>
      <c r="D35" s="203" t="str">
        <f aca="false">IF(参加者名簿!M35="","",参加者名簿!M35)</f>
        <v/>
      </c>
      <c r="E35" s="204" t="str">
        <f aca="false">IF(参加者名簿!N35&lt;&gt;"",参加者名簿!N35,"")</f>
        <v/>
      </c>
      <c r="F35" s="205"/>
      <c r="G35" s="206"/>
      <c r="H35" s="206"/>
      <c r="I35" s="206"/>
      <c r="J35" s="206"/>
      <c r="K35" s="206"/>
      <c r="L35" s="206"/>
      <c r="M35" s="206"/>
      <c r="N35" s="206"/>
      <c r="O35" s="207"/>
      <c r="P35" s="208" t="str">
        <f aca="false">IF($C35&lt;&gt;"",AC35,"")</f>
        <v/>
      </c>
      <c r="Q35" s="209" t="str">
        <f aca="false">IF($C35&lt;&gt;"",AD35,"")</f>
        <v/>
      </c>
      <c r="R35" s="209" t="str">
        <f aca="false">IF($C35&lt;&gt;"",AE35,"")</f>
        <v/>
      </c>
      <c r="S35" s="209" t="str">
        <f aca="false">IF($C35&lt;&gt;"",AF35,"")</f>
        <v/>
      </c>
      <c r="T35" s="209" t="str">
        <f aca="false">IF($C35&lt;&gt;"",AG35,"")</f>
        <v/>
      </c>
      <c r="U35" s="210" t="str">
        <f aca="false">IF($C35&lt;&gt;"",SUM(P35:T35),"")</f>
        <v/>
      </c>
      <c r="V35" s="147"/>
      <c r="W35" s="147"/>
      <c r="X35" s="199"/>
      <c r="Y35" s="199"/>
      <c r="Z35" s="199"/>
      <c r="AA35" s="0" t="n">
        <f aca="false">SUMIF(F35:M35,"&gt;=1",F35:M35)</f>
        <v>0</v>
      </c>
      <c r="AB35" s="0" t="n">
        <f aca="false">IF(E35&lt;&gt;"",0,1)</f>
        <v>1</v>
      </c>
      <c r="AC35" s="0" t="n">
        <f aca="false">IF(AA35&gt;0,AB35*5000,0)</f>
        <v>0</v>
      </c>
      <c r="AD35" s="0" t="n">
        <f aca="false">IF(AA35&gt;0,(AA35-AB35)*3000,0)</f>
        <v>0</v>
      </c>
      <c r="AE35" s="0" t="n">
        <f aca="false">SUMIF(N35:O35,"&gt;=1",N35:O35)*2500</f>
        <v>0</v>
      </c>
      <c r="AF35" s="199" t="n">
        <f aca="false">IF(D35="必要",1000,0)</f>
        <v>0</v>
      </c>
      <c r="AG35" s="211" t="n">
        <f aca="false">IF($E35="",3000,0)</f>
        <v>3000</v>
      </c>
    </row>
    <row r="36" customFormat="false" ht="19.5" hidden="false" customHeight="true" outlineLevel="0" collapsed="false">
      <c r="B36" s="141" t="n">
        <f aca="false">B35+1</f>
        <v>30</v>
      </c>
      <c r="C36" s="202" t="str">
        <f aca="false">参加者名簿!AD36</f>
        <v/>
      </c>
      <c r="D36" s="203" t="str">
        <f aca="false">IF(参加者名簿!M36="","",参加者名簿!M36)</f>
        <v/>
      </c>
      <c r="E36" s="204" t="str">
        <f aca="false">IF(参加者名簿!N36&lt;&gt;"",参加者名簿!N36,"")</f>
        <v/>
      </c>
      <c r="F36" s="205"/>
      <c r="G36" s="206"/>
      <c r="H36" s="206"/>
      <c r="I36" s="206"/>
      <c r="J36" s="206"/>
      <c r="K36" s="206"/>
      <c r="L36" s="206"/>
      <c r="M36" s="206"/>
      <c r="N36" s="206"/>
      <c r="O36" s="207"/>
      <c r="P36" s="208" t="str">
        <f aca="false">IF($C36&lt;&gt;"",AC36,"")</f>
        <v/>
      </c>
      <c r="Q36" s="209" t="str">
        <f aca="false">IF($C36&lt;&gt;"",AD36,"")</f>
        <v/>
      </c>
      <c r="R36" s="209" t="str">
        <f aca="false">IF($C36&lt;&gt;"",AE36,"")</f>
        <v/>
      </c>
      <c r="S36" s="209" t="str">
        <f aca="false">IF($C36&lt;&gt;"",AF36,"")</f>
        <v/>
      </c>
      <c r="T36" s="209" t="str">
        <f aca="false">IF($C36&lt;&gt;"",AG36,"")</f>
        <v/>
      </c>
      <c r="U36" s="210" t="str">
        <f aca="false">IF($C36&lt;&gt;"",SUM(P36:T36),"")</f>
        <v/>
      </c>
      <c r="V36" s="147"/>
      <c r="W36" s="147"/>
      <c r="X36" s="199"/>
      <c r="Y36" s="199"/>
      <c r="Z36" s="199"/>
      <c r="AA36" s="0" t="n">
        <f aca="false">SUMIF(F36:M36,"&gt;=1",F36:M36)</f>
        <v>0</v>
      </c>
      <c r="AB36" s="0" t="n">
        <f aca="false">IF(E36&lt;&gt;"",0,1)</f>
        <v>1</v>
      </c>
      <c r="AC36" s="0" t="n">
        <f aca="false">IF(AA36&gt;0,AB36*5000,0)</f>
        <v>0</v>
      </c>
      <c r="AD36" s="0" t="n">
        <f aca="false">IF(AA36&gt;0,(AA36-AB36)*3000,0)</f>
        <v>0</v>
      </c>
      <c r="AE36" s="0" t="n">
        <f aca="false">SUMIF(N36:O36,"&gt;=1",N36:O36)*2500</f>
        <v>0</v>
      </c>
      <c r="AF36" s="199" t="n">
        <f aca="false">IF(D36="必要",1000,0)</f>
        <v>0</v>
      </c>
      <c r="AG36" s="211" t="n">
        <f aca="false">IF($E36="",3000,0)</f>
        <v>3000</v>
      </c>
    </row>
    <row r="37" customFormat="false" ht="19.5" hidden="false" customHeight="true" outlineLevel="0" collapsed="false">
      <c r="B37" s="141" t="n">
        <f aca="false">B36+1</f>
        <v>31</v>
      </c>
      <c r="C37" s="202" t="str">
        <f aca="false">参加者名簿!AD37</f>
        <v/>
      </c>
      <c r="D37" s="203" t="str">
        <f aca="false">IF(参加者名簿!M37="","",参加者名簿!M37)</f>
        <v/>
      </c>
      <c r="E37" s="204" t="str">
        <f aca="false">IF(参加者名簿!N37&lt;&gt;"",参加者名簿!N37,"")</f>
        <v/>
      </c>
      <c r="F37" s="205"/>
      <c r="G37" s="206"/>
      <c r="H37" s="206"/>
      <c r="I37" s="206"/>
      <c r="J37" s="206"/>
      <c r="K37" s="206"/>
      <c r="L37" s="206"/>
      <c r="M37" s="206"/>
      <c r="N37" s="206"/>
      <c r="O37" s="207"/>
      <c r="P37" s="208" t="str">
        <f aca="false">IF($C37&lt;&gt;"",AC37,"")</f>
        <v/>
      </c>
      <c r="Q37" s="209" t="str">
        <f aca="false">IF($C37&lt;&gt;"",AD37,"")</f>
        <v/>
      </c>
      <c r="R37" s="209" t="str">
        <f aca="false">IF($C37&lt;&gt;"",AE37,"")</f>
        <v/>
      </c>
      <c r="S37" s="209" t="str">
        <f aca="false">IF($C37&lt;&gt;"",AF37,"")</f>
        <v/>
      </c>
      <c r="T37" s="209" t="str">
        <f aca="false">IF($C37&lt;&gt;"",AG37,"")</f>
        <v/>
      </c>
      <c r="U37" s="210" t="str">
        <f aca="false">IF($C37&lt;&gt;"",SUM(P37:T37),"")</f>
        <v/>
      </c>
      <c r="V37" s="147"/>
      <c r="W37" s="147"/>
      <c r="X37" s="199"/>
      <c r="Y37" s="199"/>
      <c r="Z37" s="199"/>
      <c r="AA37" s="0" t="n">
        <f aca="false">SUMIF(F37:M37,"&gt;=1",F37:M37)</f>
        <v>0</v>
      </c>
      <c r="AB37" s="0" t="n">
        <f aca="false">IF(E37&lt;&gt;"",0,1)</f>
        <v>1</v>
      </c>
      <c r="AC37" s="0" t="n">
        <f aca="false">IF(AA37&gt;0,AB37*5000,0)</f>
        <v>0</v>
      </c>
      <c r="AD37" s="0" t="n">
        <f aca="false">IF(AA37&gt;0,(AA37-AB37)*3000,0)</f>
        <v>0</v>
      </c>
      <c r="AE37" s="0" t="n">
        <f aca="false">SUMIF(N37:O37,"&gt;=1",N37:O37)*2500</f>
        <v>0</v>
      </c>
      <c r="AF37" s="199" t="n">
        <f aca="false">IF(D37="必要",1000,0)</f>
        <v>0</v>
      </c>
      <c r="AG37" s="211" t="n">
        <f aca="false">IF($E37="",3000,0)</f>
        <v>3000</v>
      </c>
    </row>
    <row r="38" customFormat="false" ht="19.5" hidden="false" customHeight="true" outlineLevel="0" collapsed="false">
      <c r="B38" s="141" t="n">
        <f aca="false">B37+1</f>
        <v>32</v>
      </c>
      <c r="C38" s="202" t="str">
        <f aca="false">参加者名簿!AD38</f>
        <v/>
      </c>
      <c r="D38" s="203" t="str">
        <f aca="false">IF(参加者名簿!M38="","",参加者名簿!M38)</f>
        <v/>
      </c>
      <c r="E38" s="204" t="str">
        <f aca="false">IF(参加者名簿!N38&lt;&gt;"",参加者名簿!N38,"")</f>
        <v/>
      </c>
      <c r="F38" s="205"/>
      <c r="G38" s="206"/>
      <c r="H38" s="206"/>
      <c r="I38" s="206"/>
      <c r="J38" s="206"/>
      <c r="K38" s="206"/>
      <c r="L38" s="206"/>
      <c r="M38" s="206"/>
      <c r="N38" s="206"/>
      <c r="O38" s="207"/>
      <c r="P38" s="208" t="str">
        <f aca="false">IF($C38&lt;&gt;"",AC38,"")</f>
        <v/>
      </c>
      <c r="Q38" s="209" t="str">
        <f aca="false">IF($C38&lt;&gt;"",AD38,"")</f>
        <v/>
      </c>
      <c r="R38" s="209" t="str">
        <f aca="false">IF($C38&lt;&gt;"",AE38,"")</f>
        <v/>
      </c>
      <c r="S38" s="209" t="str">
        <f aca="false">IF($C38&lt;&gt;"",AF38,"")</f>
        <v/>
      </c>
      <c r="T38" s="209" t="str">
        <f aca="false">IF($C38&lt;&gt;"",AG38,"")</f>
        <v/>
      </c>
      <c r="U38" s="210" t="str">
        <f aca="false">IF($C38&lt;&gt;"",SUM(P38:T38),"")</f>
        <v/>
      </c>
      <c r="V38" s="147"/>
      <c r="W38" s="147"/>
      <c r="X38" s="199"/>
      <c r="Y38" s="199"/>
      <c r="Z38" s="199"/>
      <c r="AA38" s="0" t="n">
        <f aca="false">SUMIF(F38:M38,"&gt;=1",F38:M38)</f>
        <v>0</v>
      </c>
      <c r="AB38" s="0" t="n">
        <f aca="false">IF(E38&lt;&gt;"",0,1)</f>
        <v>1</v>
      </c>
      <c r="AC38" s="0" t="n">
        <f aca="false">IF(AA38&gt;0,AB38*5000,0)</f>
        <v>0</v>
      </c>
      <c r="AD38" s="0" t="n">
        <f aca="false">IF(AA38&gt;0,(AA38-AB38)*3000,0)</f>
        <v>0</v>
      </c>
      <c r="AE38" s="0" t="n">
        <f aca="false">SUMIF(N38:O38,"&gt;=1",N38:O38)*2500</f>
        <v>0</v>
      </c>
      <c r="AF38" s="199" t="n">
        <f aca="false">IF(D38="必要",1000,0)</f>
        <v>0</v>
      </c>
      <c r="AG38" s="211" t="n">
        <f aca="false">IF($E38="",3000,0)</f>
        <v>3000</v>
      </c>
    </row>
    <row r="39" customFormat="false" ht="19.5" hidden="false" customHeight="true" outlineLevel="0" collapsed="false">
      <c r="B39" s="141" t="n">
        <f aca="false">B38+1</f>
        <v>33</v>
      </c>
      <c r="C39" s="202" t="str">
        <f aca="false">参加者名簿!AD39</f>
        <v/>
      </c>
      <c r="D39" s="203" t="str">
        <f aca="false">IF(参加者名簿!M39="","",参加者名簿!M39)</f>
        <v/>
      </c>
      <c r="E39" s="204" t="str">
        <f aca="false">IF(参加者名簿!N39&lt;&gt;"",参加者名簿!N39,"")</f>
        <v/>
      </c>
      <c r="F39" s="205"/>
      <c r="G39" s="206"/>
      <c r="H39" s="206"/>
      <c r="I39" s="206"/>
      <c r="J39" s="206"/>
      <c r="K39" s="206"/>
      <c r="L39" s="206"/>
      <c r="M39" s="206"/>
      <c r="N39" s="206"/>
      <c r="O39" s="207"/>
      <c r="P39" s="208" t="str">
        <f aca="false">IF($C39&lt;&gt;"",AC39,"")</f>
        <v/>
      </c>
      <c r="Q39" s="209" t="str">
        <f aca="false">IF($C39&lt;&gt;"",AD39,"")</f>
        <v/>
      </c>
      <c r="R39" s="209" t="str">
        <f aca="false">IF($C39&lt;&gt;"",AE39,"")</f>
        <v/>
      </c>
      <c r="S39" s="209" t="str">
        <f aca="false">IF($C39&lt;&gt;"",AF39,"")</f>
        <v/>
      </c>
      <c r="T39" s="209" t="str">
        <f aca="false">IF($C39&lt;&gt;"",AG39,"")</f>
        <v/>
      </c>
      <c r="U39" s="210" t="str">
        <f aca="false">IF($C39&lt;&gt;"",SUM(P39:T39),"")</f>
        <v/>
      </c>
      <c r="V39" s="147"/>
      <c r="W39" s="147"/>
      <c r="X39" s="199"/>
      <c r="Y39" s="199"/>
      <c r="Z39" s="199"/>
      <c r="AA39" s="0" t="n">
        <f aca="false">SUMIF(F39:M39,"&gt;=1",F39:M39)</f>
        <v>0</v>
      </c>
      <c r="AB39" s="0" t="n">
        <f aca="false">IF(E39&lt;&gt;"",0,1)</f>
        <v>1</v>
      </c>
      <c r="AC39" s="0" t="n">
        <f aca="false">IF(AA39&gt;0,AB39*5000,0)</f>
        <v>0</v>
      </c>
      <c r="AD39" s="0" t="n">
        <f aca="false">IF(AA39&gt;0,(AA39-AB39)*3000,0)</f>
        <v>0</v>
      </c>
      <c r="AE39" s="0" t="n">
        <f aca="false">SUMIF(N39:O39,"&gt;=1",N39:O39)*2500</f>
        <v>0</v>
      </c>
      <c r="AF39" s="199" t="n">
        <f aca="false">IF(D39="必要",1000,0)</f>
        <v>0</v>
      </c>
      <c r="AG39" s="211" t="n">
        <f aca="false">IF($E39="",3000,0)</f>
        <v>3000</v>
      </c>
    </row>
    <row r="40" customFormat="false" ht="19.5" hidden="false" customHeight="true" outlineLevel="0" collapsed="false">
      <c r="B40" s="141" t="n">
        <f aca="false">B39+1</f>
        <v>34</v>
      </c>
      <c r="C40" s="202" t="str">
        <f aca="false">参加者名簿!AD40</f>
        <v/>
      </c>
      <c r="D40" s="203" t="str">
        <f aca="false">IF(参加者名簿!M40="","",参加者名簿!M40)</f>
        <v/>
      </c>
      <c r="E40" s="204" t="str">
        <f aca="false">IF(参加者名簿!N40&lt;&gt;"",参加者名簿!N40,"")</f>
        <v/>
      </c>
      <c r="F40" s="205"/>
      <c r="G40" s="206"/>
      <c r="H40" s="206"/>
      <c r="I40" s="206"/>
      <c r="J40" s="206"/>
      <c r="K40" s="206"/>
      <c r="L40" s="206"/>
      <c r="M40" s="206"/>
      <c r="N40" s="206"/>
      <c r="O40" s="207"/>
      <c r="P40" s="208" t="str">
        <f aca="false">IF($C40&lt;&gt;"",AC40,"")</f>
        <v/>
      </c>
      <c r="Q40" s="209" t="str">
        <f aca="false">IF($C40&lt;&gt;"",AD40,"")</f>
        <v/>
      </c>
      <c r="R40" s="209" t="str">
        <f aca="false">IF($C40&lt;&gt;"",AE40,"")</f>
        <v/>
      </c>
      <c r="S40" s="209" t="str">
        <f aca="false">IF($C40&lt;&gt;"",AF40,"")</f>
        <v/>
      </c>
      <c r="T40" s="209" t="str">
        <f aca="false">IF($C40&lt;&gt;"",AG40,"")</f>
        <v/>
      </c>
      <c r="U40" s="210" t="str">
        <f aca="false">IF($C40&lt;&gt;"",SUM(P40:T40),"")</f>
        <v/>
      </c>
      <c r="V40" s="147"/>
      <c r="W40" s="147"/>
      <c r="X40" s="199"/>
      <c r="Y40" s="199"/>
      <c r="Z40" s="199"/>
      <c r="AA40" s="0" t="n">
        <f aca="false">SUMIF(F40:M40,"&gt;=1",F40:M40)</f>
        <v>0</v>
      </c>
      <c r="AB40" s="0" t="n">
        <f aca="false">IF(E40&lt;&gt;"",0,1)</f>
        <v>1</v>
      </c>
      <c r="AC40" s="0" t="n">
        <f aca="false">IF(AA40&gt;0,AB40*5000,0)</f>
        <v>0</v>
      </c>
      <c r="AD40" s="0" t="n">
        <f aca="false">IF(AA40&gt;0,(AA40-AB40)*3000,0)</f>
        <v>0</v>
      </c>
      <c r="AE40" s="0" t="n">
        <f aca="false">SUMIF(N40:O40,"&gt;=1",N40:O40)*2500</f>
        <v>0</v>
      </c>
      <c r="AF40" s="199" t="n">
        <f aca="false">IF(D40="必要",1000,0)</f>
        <v>0</v>
      </c>
      <c r="AG40" s="211" t="n">
        <f aca="false">IF($E40="",3000,0)</f>
        <v>3000</v>
      </c>
    </row>
    <row r="41" customFormat="false" ht="19.5" hidden="false" customHeight="true" outlineLevel="0" collapsed="false">
      <c r="B41" s="141" t="n">
        <f aca="false">B40+1</f>
        <v>35</v>
      </c>
      <c r="C41" s="202" t="str">
        <f aca="false">参加者名簿!AD41</f>
        <v/>
      </c>
      <c r="D41" s="203" t="str">
        <f aca="false">IF(参加者名簿!M41="","",参加者名簿!M41)</f>
        <v/>
      </c>
      <c r="E41" s="204" t="str">
        <f aca="false">IF(参加者名簿!N41&lt;&gt;"",参加者名簿!N41,"")</f>
        <v/>
      </c>
      <c r="F41" s="205"/>
      <c r="G41" s="206"/>
      <c r="H41" s="206"/>
      <c r="I41" s="206"/>
      <c r="J41" s="206"/>
      <c r="K41" s="206"/>
      <c r="L41" s="206"/>
      <c r="M41" s="206"/>
      <c r="N41" s="206"/>
      <c r="O41" s="207"/>
      <c r="P41" s="208" t="str">
        <f aca="false">IF($C41&lt;&gt;"",AC41,"")</f>
        <v/>
      </c>
      <c r="Q41" s="209" t="str">
        <f aca="false">IF($C41&lt;&gt;"",AD41,"")</f>
        <v/>
      </c>
      <c r="R41" s="209" t="str">
        <f aca="false">IF($C41&lt;&gt;"",AE41,"")</f>
        <v/>
      </c>
      <c r="S41" s="209" t="str">
        <f aca="false">IF($C41&lt;&gt;"",AF41,"")</f>
        <v/>
      </c>
      <c r="T41" s="209" t="str">
        <f aca="false">IF($C41&lt;&gt;"",AG41,"")</f>
        <v/>
      </c>
      <c r="U41" s="210" t="str">
        <f aca="false">IF($C41&lt;&gt;"",SUM(P41:T41),"")</f>
        <v/>
      </c>
      <c r="V41" s="147"/>
      <c r="W41" s="147"/>
      <c r="X41" s="199"/>
      <c r="Y41" s="199"/>
      <c r="Z41" s="199"/>
      <c r="AA41" s="0" t="n">
        <f aca="false">SUMIF(F41:M41,"&gt;=1",F41:M41)</f>
        <v>0</v>
      </c>
      <c r="AB41" s="0" t="n">
        <f aca="false">IF(E41&lt;&gt;"",0,1)</f>
        <v>1</v>
      </c>
      <c r="AC41" s="0" t="n">
        <f aca="false">IF(AA41&gt;0,AB41*5000,0)</f>
        <v>0</v>
      </c>
      <c r="AD41" s="0" t="n">
        <f aca="false">IF(AA41&gt;0,(AA41-AB41)*3000,0)</f>
        <v>0</v>
      </c>
      <c r="AE41" s="0" t="n">
        <f aca="false">SUMIF(N41:O41,"&gt;=1",N41:O41)*2500</f>
        <v>0</v>
      </c>
      <c r="AF41" s="199" t="n">
        <f aca="false">IF(D41="必要",1000,0)</f>
        <v>0</v>
      </c>
      <c r="AG41" s="211" t="n">
        <f aca="false">IF($E41="",3000,0)</f>
        <v>3000</v>
      </c>
    </row>
    <row r="42" customFormat="false" ht="19.5" hidden="false" customHeight="true" outlineLevel="0" collapsed="false">
      <c r="B42" s="141" t="n">
        <f aca="false">B41+1</f>
        <v>36</v>
      </c>
      <c r="C42" s="202" t="str">
        <f aca="false">参加者名簿!AD42</f>
        <v/>
      </c>
      <c r="D42" s="203" t="str">
        <f aca="false">IF(参加者名簿!M42="","",参加者名簿!M42)</f>
        <v/>
      </c>
      <c r="E42" s="204" t="str">
        <f aca="false">IF(参加者名簿!N42&lt;&gt;"",参加者名簿!N42,"")</f>
        <v/>
      </c>
      <c r="F42" s="205"/>
      <c r="G42" s="206"/>
      <c r="H42" s="206"/>
      <c r="I42" s="206"/>
      <c r="J42" s="206"/>
      <c r="K42" s="206"/>
      <c r="L42" s="206"/>
      <c r="M42" s="206"/>
      <c r="N42" s="206"/>
      <c r="O42" s="207"/>
      <c r="P42" s="208" t="str">
        <f aca="false">IF($C42&lt;&gt;"",AC42,"")</f>
        <v/>
      </c>
      <c r="Q42" s="209" t="str">
        <f aca="false">IF($C42&lt;&gt;"",AD42,"")</f>
        <v/>
      </c>
      <c r="R42" s="209" t="str">
        <f aca="false">IF($C42&lt;&gt;"",AE42,"")</f>
        <v/>
      </c>
      <c r="S42" s="209" t="str">
        <f aca="false">IF($C42&lt;&gt;"",AF42,"")</f>
        <v/>
      </c>
      <c r="T42" s="209" t="str">
        <f aca="false">IF($C42&lt;&gt;"",AG42,"")</f>
        <v/>
      </c>
      <c r="U42" s="210" t="str">
        <f aca="false">IF($C42&lt;&gt;"",SUM(P42:T42),"")</f>
        <v/>
      </c>
      <c r="V42" s="147"/>
      <c r="W42" s="147"/>
      <c r="X42" s="199"/>
      <c r="Y42" s="199"/>
      <c r="Z42" s="199"/>
      <c r="AA42" s="0" t="n">
        <f aca="false">SUMIF(F42:M42,"&gt;=1",F42:M42)</f>
        <v>0</v>
      </c>
      <c r="AB42" s="0" t="n">
        <f aca="false">IF(E42&lt;&gt;"",0,1)</f>
        <v>1</v>
      </c>
      <c r="AC42" s="0" t="n">
        <f aca="false">IF(AA42&gt;0,AB42*5000,0)</f>
        <v>0</v>
      </c>
      <c r="AD42" s="0" t="n">
        <f aca="false">IF(AA42&gt;0,(AA42-AB42)*3000,0)</f>
        <v>0</v>
      </c>
      <c r="AE42" s="0" t="n">
        <f aca="false">SUMIF(N42:O42,"&gt;=1",N42:O42)*2500</f>
        <v>0</v>
      </c>
      <c r="AF42" s="199" t="n">
        <f aca="false">IF(D42="必要",1000,0)</f>
        <v>0</v>
      </c>
      <c r="AG42" s="211" t="n">
        <f aca="false">IF($E42="",3000,0)</f>
        <v>3000</v>
      </c>
    </row>
    <row r="43" customFormat="false" ht="19.5" hidden="false" customHeight="true" outlineLevel="0" collapsed="false">
      <c r="B43" s="141" t="n">
        <f aca="false">B42+1</f>
        <v>37</v>
      </c>
      <c r="C43" s="202" t="str">
        <f aca="false">参加者名簿!AD43</f>
        <v/>
      </c>
      <c r="D43" s="203" t="str">
        <f aca="false">IF(参加者名簿!M43="","",参加者名簿!M43)</f>
        <v/>
      </c>
      <c r="E43" s="204" t="str">
        <f aca="false">IF(参加者名簿!N43&lt;&gt;"",参加者名簿!N43,"")</f>
        <v/>
      </c>
      <c r="F43" s="205"/>
      <c r="G43" s="206"/>
      <c r="H43" s="206"/>
      <c r="I43" s="206"/>
      <c r="J43" s="206"/>
      <c r="K43" s="206"/>
      <c r="L43" s="206"/>
      <c r="M43" s="206"/>
      <c r="N43" s="206"/>
      <c r="O43" s="207"/>
      <c r="P43" s="208" t="str">
        <f aca="false">IF($C43&lt;&gt;"",AC43,"")</f>
        <v/>
      </c>
      <c r="Q43" s="209" t="str">
        <f aca="false">IF($C43&lt;&gt;"",AD43,"")</f>
        <v/>
      </c>
      <c r="R43" s="209" t="str">
        <f aca="false">IF($C43&lt;&gt;"",AE43,"")</f>
        <v/>
      </c>
      <c r="S43" s="209" t="str">
        <f aca="false">IF($C43&lt;&gt;"",AF43,"")</f>
        <v/>
      </c>
      <c r="T43" s="209" t="str">
        <f aca="false">IF($C43&lt;&gt;"",AG43,"")</f>
        <v/>
      </c>
      <c r="U43" s="210" t="str">
        <f aca="false">IF($C43&lt;&gt;"",SUM(P43:T43),"")</f>
        <v/>
      </c>
      <c r="V43" s="147"/>
      <c r="W43" s="147"/>
      <c r="X43" s="199"/>
      <c r="Y43" s="199"/>
      <c r="Z43" s="199"/>
      <c r="AA43" s="0" t="n">
        <f aca="false">SUMIF(F43:M43,"&gt;=1",F43:M43)</f>
        <v>0</v>
      </c>
      <c r="AB43" s="0" t="n">
        <f aca="false">IF(E43&lt;&gt;"",0,1)</f>
        <v>1</v>
      </c>
      <c r="AC43" s="0" t="n">
        <f aca="false">IF(AA43&gt;0,AB43*5000,0)</f>
        <v>0</v>
      </c>
      <c r="AD43" s="0" t="n">
        <f aca="false">IF(AA43&gt;0,(AA43-AB43)*3000,0)</f>
        <v>0</v>
      </c>
      <c r="AE43" s="0" t="n">
        <f aca="false">SUMIF(N43:O43,"&gt;=1",N43:O43)*2500</f>
        <v>0</v>
      </c>
      <c r="AF43" s="199" t="n">
        <f aca="false">IF(D43="必要",1000,0)</f>
        <v>0</v>
      </c>
      <c r="AG43" s="211" t="n">
        <f aca="false">IF($E43="",3000,0)</f>
        <v>3000</v>
      </c>
    </row>
    <row r="44" customFormat="false" ht="19.5" hidden="false" customHeight="true" outlineLevel="0" collapsed="false">
      <c r="B44" s="141" t="n">
        <f aca="false">B43+1</f>
        <v>38</v>
      </c>
      <c r="C44" s="202" t="str">
        <f aca="false">参加者名簿!AD44</f>
        <v/>
      </c>
      <c r="D44" s="203" t="str">
        <f aca="false">IF(参加者名簿!M44="","",参加者名簿!M44)</f>
        <v/>
      </c>
      <c r="E44" s="204" t="str">
        <f aca="false">IF(参加者名簿!N44&lt;&gt;"",参加者名簿!N44,"")</f>
        <v/>
      </c>
      <c r="F44" s="205"/>
      <c r="G44" s="206"/>
      <c r="H44" s="206"/>
      <c r="I44" s="206"/>
      <c r="J44" s="206"/>
      <c r="K44" s="206"/>
      <c r="L44" s="206"/>
      <c r="M44" s="206"/>
      <c r="N44" s="206"/>
      <c r="O44" s="207"/>
      <c r="P44" s="208" t="str">
        <f aca="false">IF($C44&lt;&gt;"",AC44,"")</f>
        <v/>
      </c>
      <c r="Q44" s="209" t="str">
        <f aca="false">IF($C44&lt;&gt;"",AD44,"")</f>
        <v/>
      </c>
      <c r="R44" s="209" t="str">
        <f aca="false">IF($C44&lt;&gt;"",AE44,"")</f>
        <v/>
      </c>
      <c r="S44" s="209" t="str">
        <f aca="false">IF($C44&lt;&gt;"",AF44,"")</f>
        <v/>
      </c>
      <c r="T44" s="209" t="str">
        <f aca="false">IF($C44&lt;&gt;"",AG44,"")</f>
        <v/>
      </c>
      <c r="U44" s="210" t="str">
        <f aca="false">IF($C44&lt;&gt;"",SUM(P44:T44),"")</f>
        <v/>
      </c>
      <c r="V44" s="147"/>
      <c r="W44" s="147"/>
      <c r="X44" s="199"/>
      <c r="Y44" s="199"/>
      <c r="Z44" s="199"/>
      <c r="AA44" s="0" t="n">
        <f aca="false">SUMIF(F44:M44,"&gt;=1",F44:M44)</f>
        <v>0</v>
      </c>
      <c r="AB44" s="0" t="n">
        <f aca="false">IF(E44&lt;&gt;"",0,1)</f>
        <v>1</v>
      </c>
      <c r="AC44" s="0" t="n">
        <f aca="false">IF(AA44&gt;0,AB44*5000,0)</f>
        <v>0</v>
      </c>
      <c r="AD44" s="0" t="n">
        <f aca="false">IF(AA44&gt;0,(AA44-AB44)*3000,0)</f>
        <v>0</v>
      </c>
      <c r="AE44" s="0" t="n">
        <f aca="false">SUMIF(N44:O44,"&gt;=1",N44:O44)*2500</f>
        <v>0</v>
      </c>
      <c r="AF44" s="199" t="n">
        <f aca="false">IF(D44="必要",1000,0)</f>
        <v>0</v>
      </c>
      <c r="AG44" s="211" t="n">
        <f aca="false">IF($E44="",3000,0)</f>
        <v>3000</v>
      </c>
    </row>
    <row r="45" customFormat="false" ht="19.5" hidden="false" customHeight="true" outlineLevel="0" collapsed="false">
      <c r="B45" s="141" t="n">
        <f aca="false">B44+1</f>
        <v>39</v>
      </c>
      <c r="C45" s="202" t="str">
        <f aca="false">参加者名簿!AD45</f>
        <v/>
      </c>
      <c r="D45" s="203" t="str">
        <f aca="false">IF(参加者名簿!M45="","",参加者名簿!M45)</f>
        <v/>
      </c>
      <c r="E45" s="204" t="str">
        <f aca="false">IF(参加者名簿!N45&lt;&gt;"",参加者名簿!N45,"")</f>
        <v/>
      </c>
      <c r="F45" s="205"/>
      <c r="G45" s="206"/>
      <c r="H45" s="206"/>
      <c r="I45" s="206"/>
      <c r="J45" s="206"/>
      <c r="K45" s="206"/>
      <c r="L45" s="206"/>
      <c r="M45" s="206"/>
      <c r="N45" s="206"/>
      <c r="O45" s="207"/>
      <c r="P45" s="208" t="str">
        <f aca="false">IF($C45&lt;&gt;"",AC45,"")</f>
        <v/>
      </c>
      <c r="Q45" s="209" t="str">
        <f aca="false">IF($C45&lt;&gt;"",AD45,"")</f>
        <v/>
      </c>
      <c r="R45" s="209" t="str">
        <f aca="false">IF($C45&lt;&gt;"",AE45,"")</f>
        <v/>
      </c>
      <c r="S45" s="209" t="str">
        <f aca="false">IF($C45&lt;&gt;"",AF45,"")</f>
        <v/>
      </c>
      <c r="T45" s="209" t="str">
        <f aca="false">IF($C45&lt;&gt;"",AG45,"")</f>
        <v/>
      </c>
      <c r="U45" s="210" t="str">
        <f aca="false">IF($C45&lt;&gt;"",SUM(P45:T45),"")</f>
        <v/>
      </c>
      <c r="V45" s="147"/>
      <c r="W45" s="147"/>
      <c r="X45" s="199"/>
      <c r="Y45" s="199"/>
      <c r="Z45" s="199"/>
      <c r="AA45" s="0" t="n">
        <f aca="false">SUMIF(F45:M45,"&gt;=1",F45:M45)</f>
        <v>0</v>
      </c>
      <c r="AB45" s="0" t="n">
        <f aca="false">IF(E45&lt;&gt;"",0,1)</f>
        <v>1</v>
      </c>
      <c r="AC45" s="0" t="n">
        <f aca="false">IF(AA45&gt;0,AB45*5000,0)</f>
        <v>0</v>
      </c>
      <c r="AD45" s="0" t="n">
        <f aca="false">IF(AA45&gt;0,(AA45-AB45)*3000,0)</f>
        <v>0</v>
      </c>
      <c r="AE45" s="0" t="n">
        <f aca="false">SUMIF(N45:O45,"&gt;=1",N45:O45)*2500</f>
        <v>0</v>
      </c>
      <c r="AF45" s="199" t="n">
        <f aca="false">IF(D45="必要",1000,0)</f>
        <v>0</v>
      </c>
      <c r="AG45" s="211" t="n">
        <f aca="false">IF($E45="",3000,0)</f>
        <v>3000</v>
      </c>
    </row>
    <row r="46" customFormat="false" ht="19.5" hidden="false" customHeight="true" outlineLevel="0" collapsed="false">
      <c r="B46" s="141" t="n">
        <f aca="false">B45+1</f>
        <v>40</v>
      </c>
      <c r="C46" s="202" t="str">
        <f aca="false">参加者名簿!AD46</f>
        <v/>
      </c>
      <c r="D46" s="203" t="str">
        <f aca="false">IF(参加者名簿!M46="","",参加者名簿!M46)</f>
        <v/>
      </c>
      <c r="E46" s="204" t="str">
        <f aca="false">IF(参加者名簿!N46&lt;&gt;"",参加者名簿!N46,"")</f>
        <v/>
      </c>
      <c r="F46" s="205"/>
      <c r="G46" s="206"/>
      <c r="H46" s="206"/>
      <c r="I46" s="206"/>
      <c r="J46" s="206"/>
      <c r="K46" s="206"/>
      <c r="L46" s="206"/>
      <c r="M46" s="206"/>
      <c r="N46" s="206"/>
      <c r="O46" s="207"/>
      <c r="P46" s="208" t="str">
        <f aca="false">IF($C46&lt;&gt;"",AC46,"")</f>
        <v/>
      </c>
      <c r="Q46" s="209" t="str">
        <f aca="false">IF($C46&lt;&gt;"",AD46,"")</f>
        <v/>
      </c>
      <c r="R46" s="209" t="str">
        <f aca="false">IF($C46&lt;&gt;"",AE46,"")</f>
        <v/>
      </c>
      <c r="S46" s="209" t="str">
        <f aca="false">IF($C46&lt;&gt;"",AF46,"")</f>
        <v/>
      </c>
      <c r="T46" s="209" t="str">
        <f aca="false">IF($C46&lt;&gt;"",AG46,"")</f>
        <v/>
      </c>
      <c r="U46" s="210" t="str">
        <f aca="false">IF($C46&lt;&gt;"",SUM(P46:T46),"")</f>
        <v/>
      </c>
      <c r="V46" s="147"/>
      <c r="W46" s="147"/>
      <c r="X46" s="199"/>
      <c r="Y46" s="199"/>
      <c r="Z46" s="199"/>
      <c r="AA46" s="0" t="n">
        <f aca="false">SUMIF(F46:M46,"&gt;=1",F46:M46)</f>
        <v>0</v>
      </c>
      <c r="AB46" s="0" t="n">
        <f aca="false">IF(E46&lt;&gt;"",0,1)</f>
        <v>1</v>
      </c>
      <c r="AC46" s="0" t="n">
        <f aca="false">IF(AA46&gt;0,AB46*5000,0)</f>
        <v>0</v>
      </c>
      <c r="AD46" s="0" t="n">
        <f aca="false">IF(AA46&gt;0,(AA46-AB46)*3000,0)</f>
        <v>0</v>
      </c>
      <c r="AE46" s="0" t="n">
        <f aca="false">SUMIF(N46:O46,"&gt;=1",N46:O46)*2500</f>
        <v>0</v>
      </c>
      <c r="AF46" s="199" t="n">
        <f aca="false">IF(D46="必要",1000,0)</f>
        <v>0</v>
      </c>
      <c r="AG46" s="211" t="n">
        <f aca="false">IF($E46="",3000,0)</f>
        <v>3000</v>
      </c>
    </row>
    <row r="47" customFormat="false" ht="19.5" hidden="false" customHeight="true" outlineLevel="0" collapsed="false">
      <c r="B47" s="141" t="n">
        <f aca="false">B46+1</f>
        <v>41</v>
      </c>
      <c r="C47" s="202" t="str">
        <f aca="false">参加者名簿!AD47</f>
        <v/>
      </c>
      <c r="D47" s="203" t="str">
        <f aca="false">IF(参加者名簿!M47="","",参加者名簿!M47)</f>
        <v/>
      </c>
      <c r="E47" s="204" t="str">
        <f aca="false">IF(参加者名簿!N47&lt;&gt;"",参加者名簿!N47,"")</f>
        <v/>
      </c>
      <c r="F47" s="205"/>
      <c r="G47" s="206"/>
      <c r="H47" s="206"/>
      <c r="I47" s="206"/>
      <c r="J47" s="206"/>
      <c r="K47" s="206"/>
      <c r="L47" s="206"/>
      <c r="M47" s="206"/>
      <c r="N47" s="206"/>
      <c r="O47" s="207"/>
      <c r="P47" s="208" t="str">
        <f aca="false">IF($C47&lt;&gt;"",AC47,"")</f>
        <v/>
      </c>
      <c r="Q47" s="209" t="str">
        <f aca="false">IF($C47&lt;&gt;"",AD47,"")</f>
        <v/>
      </c>
      <c r="R47" s="209" t="str">
        <f aca="false">IF($C47&lt;&gt;"",AE47,"")</f>
        <v/>
      </c>
      <c r="S47" s="209" t="str">
        <f aca="false">IF($C47&lt;&gt;"",AF47,"")</f>
        <v/>
      </c>
      <c r="T47" s="209" t="str">
        <f aca="false">IF($C47&lt;&gt;"",AG47,"")</f>
        <v/>
      </c>
      <c r="U47" s="210" t="str">
        <f aca="false">IF($C47&lt;&gt;"",SUM(P47:T47),"")</f>
        <v/>
      </c>
      <c r="V47" s="147"/>
      <c r="W47" s="147"/>
      <c r="X47" s="199"/>
      <c r="Y47" s="199"/>
      <c r="Z47" s="199"/>
      <c r="AA47" s="0" t="n">
        <f aca="false">SUMIF(F47:M47,"&gt;=1",F47:M47)</f>
        <v>0</v>
      </c>
      <c r="AB47" s="0" t="n">
        <f aca="false">IF(E47&lt;&gt;"",0,1)</f>
        <v>1</v>
      </c>
      <c r="AC47" s="0" t="n">
        <f aca="false">IF(AA47&gt;0,AB47*5000,0)</f>
        <v>0</v>
      </c>
      <c r="AD47" s="0" t="n">
        <f aca="false">IF(AA47&gt;0,(AA47-AB47)*3000,0)</f>
        <v>0</v>
      </c>
      <c r="AE47" s="0" t="n">
        <f aca="false">SUMIF(N47:O47,"&gt;=1",N47:O47)*2500</f>
        <v>0</v>
      </c>
      <c r="AF47" s="199" t="n">
        <f aca="false">IF(D47="必要",1000,0)</f>
        <v>0</v>
      </c>
      <c r="AG47" s="211" t="n">
        <f aca="false">IF($E47="",3000,0)</f>
        <v>3000</v>
      </c>
    </row>
    <row r="48" customFormat="false" ht="19.5" hidden="false" customHeight="true" outlineLevel="0" collapsed="false">
      <c r="B48" s="141" t="n">
        <f aca="false">B47+1</f>
        <v>42</v>
      </c>
      <c r="C48" s="202" t="str">
        <f aca="false">参加者名簿!AD48</f>
        <v/>
      </c>
      <c r="D48" s="203" t="str">
        <f aca="false">IF(参加者名簿!M48="","",参加者名簿!M48)</f>
        <v/>
      </c>
      <c r="E48" s="204" t="str">
        <f aca="false">IF(参加者名簿!N48&lt;&gt;"",参加者名簿!N48,"")</f>
        <v/>
      </c>
      <c r="F48" s="205"/>
      <c r="G48" s="206"/>
      <c r="H48" s="206"/>
      <c r="I48" s="206"/>
      <c r="J48" s="206"/>
      <c r="K48" s="206"/>
      <c r="L48" s="206"/>
      <c r="M48" s="206"/>
      <c r="N48" s="206"/>
      <c r="O48" s="207"/>
      <c r="P48" s="208" t="str">
        <f aca="false">IF($C48&lt;&gt;"",AC48,"")</f>
        <v/>
      </c>
      <c r="Q48" s="209" t="str">
        <f aca="false">IF($C48&lt;&gt;"",AD48,"")</f>
        <v/>
      </c>
      <c r="R48" s="209" t="str">
        <f aca="false">IF($C48&lt;&gt;"",AE48,"")</f>
        <v/>
      </c>
      <c r="S48" s="209" t="str">
        <f aca="false">IF($C48&lt;&gt;"",AF48,"")</f>
        <v/>
      </c>
      <c r="T48" s="209" t="str">
        <f aca="false">IF($C48&lt;&gt;"",AG48,"")</f>
        <v/>
      </c>
      <c r="U48" s="210" t="str">
        <f aca="false">IF($C48&lt;&gt;"",SUM(P48:T48),"")</f>
        <v/>
      </c>
      <c r="V48" s="147"/>
      <c r="W48" s="147"/>
      <c r="X48" s="199"/>
      <c r="Y48" s="199"/>
      <c r="Z48" s="199"/>
      <c r="AA48" s="0" t="n">
        <f aca="false">SUMIF(F48:M48,"&gt;=1",F48:M48)</f>
        <v>0</v>
      </c>
      <c r="AB48" s="0" t="n">
        <f aca="false">IF(E48&lt;&gt;"",0,1)</f>
        <v>1</v>
      </c>
      <c r="AC48" s="0" t="n">
        <f aca="false">IF(AA48&gt;0,AB48*5000,0)</f>
        <v>0</v>
      </c>
      <c r="AD48" s="0" t="n">
        <f aca="false">IF(AA48&gt;0,(AA48-AB48)*3000,0)</f>
        <v>0</v>
      </c>
      <c r="AE48" s="0" t="n">
        <f aca="false">SUMIF(N48:O48,"&gt;=1",N48:O48)*2500</f>
        <v>0</v>
      </c>
      <c r="AF48" s="199" t="n">
        <f aca="false">IF(D48="必要",1000,0)</f>
        <v>0</v>
      </c>
      <c r="AG48" s="211" t="n">
        <f aca="false">IF($E48="",3000,0)</f>
        <v>3000</v>
      </c>
    </row>
    <row r="49" customFormat="false" ht="19.5" hidden="false" customHeight="true" outlineLevel="0" collapsed="false">
      <c r="B49" s="141" t="n">
        <f aca="false">B48+1</f>
        <v>43</v>
      </c>
      <c r="C49" s="202" t="str">
        <f aca="false">参加者名簿!AD49</f>
        <v/>
      </c>
      <c r="D49" s="203" t="str">
        <f aca="false">IF(参加者名簿!M49="","",参加者名簿!M49)</f>
        <v/>
      </c>
      <c r="E49" s="204" t="str">
        <f aca="false">IF(参加者名簿!N49&lt;&gt;"",参加者名簿!N49,"")</f>
        <v/>
      </c>
      <c r="F49" s="205"/>
      <c r="G49" s="206"/>
      <c r="H49" s="206"/>
      <c r="I49" s="206"/>
      <c r="J49" s="206"/>
      <c r="K49" s="206"/>
      <c r="L49" s="206"/>
      <c r="M49" s="206"/>
      <c r="N49" s="206"/>
      <c r="O49" s="207"/>
      <c r="P49" s="208" t="str">
        <f aca="false">IF($C49&lt;&gt;"",AC49,"")</f>
        <v/>
      </c>
      <c r="Q49" s="209" t="str">
        <f aca="false">IF($C49&lt;&gt;"",AD49,"")</f>
        <v/>
      </c>
      <c r="R49" s="209" t="str">
        <f aca="false">IF($C49&lt;&gt;"",AE49,"")</f>
        <v/>
      </c>
      <c r="S49" s="209" t="str">
        <f aca="false">IF($C49&lt;&gt;"",AF49,"")</f>
        <v/>
      </c>
      <c r="T49" s="209" t="str">
        <f aca="false">IF($C49&lt;&gt;"",AG49,"")</f>
        <v/>
      </c>
      <c r="U49" s="210" t="str">
        <f aca="false">IF($C49&lt;&gt;"",SUM(P49:T49),"")</f>
        <v/>
      </c>
      <c r="V49" s="147"/>
      <c r="W49" s="147"/>
      <c r="X49" s="199"/>
      <c r="Y49" s="199"/>
      <c r="Z49" s="199"/>
      <c r="AA49" s="0" t="n">
        <f aca="false">SUMIF(F49:M49,"&gt;=1",F49:M49)</f>
        <v>0</v>
      </c>
      <c r="AB49" s="0" t="n">
        <f aca="false">IF(E49&lt;&gt;"",0,1)</f>
        <v>1</v>
      </c>
      <c r="AC49" s="0" t="n">
        <f aca="false">IF(AA49&gt;0,AB49*5000,0)</f>
        <v>0</v>
      </c>
      <c r="AD49" s="0" t="n">
        <f aca="false">IF(AA49&gt;0,(AA49-AB49)*3000,0)</f>
        <v>0</v>
      </c>
      <c r="AE49" s="0" t="n">
        <f aca="false">SUMIF(N49:O49,"&gt;=1",N49:O49)*2500</f>
        <v>0</v>
      </c>
      <c r="AF49" s="199" t="n">
        <f aca="false">IF(D49="必要",1000,0)</f>
        <v>0</v>
      </c>
      <c r="AG49" s="211" t="n">
        <f aca="false">IF($E49="",3000,0)</f>
        <v>3000</v>
      </c>
    </row>
    <row r="50" customFormat="false" ht="19.5" hidden="false" customHeight="true" outlineLevel="0" collapsed="false">
      <c r="B50" s="141" t="n">
        <f aca="false">B49+1</f>
        <v>44</v>
      </c>
      <c r="C50" s="202" t="str">
        <f aca="false">参加者名簿!AD50</f>
        <v/>
      </c>
      <c r="D50" s="203" t="str">
        <f aca="false">IF(参加者名簿!M50="","",参加者名簿!M50)</f>
        <v/>
      </c>
      <c r="E50" s="204" t="str">
        <f aca="false">IF(参加者名簿!N50&lt;&gt;"",参加者名簿!N50,"")</f>
        <v/>
      </c>
      <c r="F50" s="205"/>
      <c r="G50" s="206"/>
      <c r="H50" s="206"/>
      <c r="I50" s="206"/>
      <c r="J50" s="206"/>
      <c r="K50" s="206"/>
      <c r="L50" s="206"/>
      <c r="M50" s="206"/>
      <c r="N50" s="206"/>
      <c r="O50" s="207"/>
      <c r="P50" s="208" t="str">
        <f aca="false">IF($C50&lt;&gt;"",AC50,"")</f>
        <v/>
      </c>
      <c r="Q50" s="209" t="str">
        <f aca="false">IF($C50&lt;&gt;"",AD50,"")</f>
        <v/>
      </c>
      <c r="R50" s="209" t="str">
        <f aca="false">IF($C50&lt;&gt;"",AE50,"")</f>
        <v/>
      </c>
      <c r="S50" s="209" t="str">
        <f aca="false">IF($C50&lt;&gt;"",AF50,"")</f>
        <v/>
      </c>
      <c r="T50" s="209" t="str">
        <f aca="false">IF($C50&lt;&gt;"",AG50,"")</f>
        <v/>
      </c>
      <c r="U50" s="210" t="str">
        <f aca="false">IF($C50&lt;&gt;"",SUM(P50:T50),"")</f>
        <v/>
      </c>
      <c r="V50" s="147"/>
      <c r="W50" s="147"/>
      <c r="X50" s="199"/>
      <c r="Y50" s="199"/>
      <c r="Z50" s="199"/>
      <c r="AA50" s="0" t="n">
        <f aca="false">SUMIF(F50:M50,"&gt;=1",F50:M50)</f>
        <v>0</v>
      </c>
      <c r="AB50" s="0" t="n">
        <f aca="false">IF(E50&lt;&gt;"",0,1)</f>
        <v>1</v>
      </c>
      <c r="AC50" s="0" t="n">
        <f aca="false">IF(AA50&gt;0,AB50*5000,0)</f>
        <v>0</v>
      </c>
      <c r="AD50" s="0" t="n">
        <f aca="false">IF(AA50&gt;0,(AA50-AB50)*3000,0)</f>
        <v>0</v>
      </c>
      <c r="AE50" s="0" t="n">
        <f aca="false">SUMIF(N50:O50,"&gt;=1",N50:O50)*2500</f>
        <v>0</v>
      </c>
      <c r="AF50" s="199" t="n">
        <f aca="false">IF(D50="必要",1000,0)</f>
        <v>0</v>
      </c>
      <c r="AG50" s="211" t="n">
        <f aca="false">IF($E50="",3000,0)</f>
        <v>3000</v>
      </c>
    </row>
    <row r="51" customFormat="false" ht="19.5" hidden="false" customHeight="true" outlineLevel="0" collapsed="false">
      <c r="B51" s="141" t="n">
        <f aca="false">B50+1</f>
        <v>45</v>
      </c>
      <c r="C51" s="202" t="str">
        <f aca="false">参加者名簿!AD51</f>
        <v/>
      </c>
      <c r="D51" s="203" t="str">
        <f aca="false">IF(参加者名簿!M51="","",参加者名簿!M51)</f>
        <v/>
      </c>
      <c r="E51" s="204" t="str">
        <f aca="false">IF(参加者名簿!N51&lt;&gt;"",参加者名簿!N51,"")</f>
        <v/>
      </c>
      <c r="F51" s="205"/>
      <c r="G51" s="206"/>
      <c r="H51" s="206"/>
      <c r="I51" s="206"/>
      <c r="J51" s="206"/>
      <c r="K51" s="206"/>
      <c r="L51" s="206"/>
      <c r="M51" s="206"/>
      <c r="N51" s="206"/>
      <c r="O51" s="207"/>
      <c r="P51" s="208" t="str">
        <f aca="false">IF($C51&lt;&gt;"",AC51,"")</f>
        <v/>
      </c>
      <c r="Q51" s="209" t="str">
        <f aca="false">IF($C51&lt;&gt;"",AD51,"")</f>
        <v/>
      </c>
      <c r="R51" s="209" t="str">
        <f aca="false">IF($C51&lt;&gt;"",AE51,"")</f>
        <v/>
      </c>
      <c r="S51" s="209" t="str">
        <f aca="false">IF($C51&lt;&gt;"",AF51,"")</f>
        <v/>
      </c>
      <c r="T51" s="209" t="str">
        <f aca="false">IF($C51&lt;&gt;"",AG51,"")</f>
        <v/>
      </c>
      <c r="U51" s="210" t="str">
        <f aca="false">IF($C51&lt;&gt;"",SUM(P51:T51),"")</f>
        <v/>
      </c>
      <c r="V51" s="147"/>
      <c r="W51" s="147"/>
      <c r="X51" s="199"/>
      <c r="Y51" s="199"/>
      <c r="Z51" s="199"/>
      <c r="AA51" s="0" t="n">
        <f aca="false">SUMIF(F51:M51,"&gt;=1",F51:M51)</f>
        <v>0</v>
      </c>
      <c r="AB51" s="0" t="n">
        <f aca="false">IF(E51&lt;&gt;"",0,1)</f>
        <v>1</v>
      </c>
      <c r="AC51" s="0" t="n">
        <f aca="false">IF(AA51&gt;0,AB51*5000,0)</f>
        <v>0</v>
      </c>
      <c r="AD51" s="0" t="n">
        <f aca="false">IF(AA51&gt;0,(AA51-AB51)*3000,0)</f>
        <v>0</v>
      </c>
      <c r="AE51" s="0" t="n">
        <f aca="false">SUMIF(N51:O51,"&gt;=1",N51:O51)*2500</f>
        <v>0</v>
      </c>
      <c r="AF51" s="199" t="n">
        <f aca="false">IF(D51="必要",1000,0)</f>
        <v>0</v>
      </c>
      <c r="AG51" s="211" t="n">
        <f aca="false">IF($E51="",3000,0)</f>
        <v>3000</v>
      </c>
    </row>
    <row r="52" customFormat="false" ht="19.5" hidden="false" customHeight="true" outlineLevel="0" collapsed="false">
      <c r="B52" s="141" t="n">
        <f aca="false">B51+1</f>
        <v>46</v>
      </c>
      <c r="C52" s="202" t="str">
        <f aca="false">参加者名簿!AD52</f>
        <v/>
      </c>
      <c r="D52" s="203" t="str">
        <f aca="false">IF(参加者名簿!M52="","",参加者名簿!M52)</f>
        <v/>
      </c>
      <c r="E52" s="204" t="str">
        <f aca="false">IF(参加者名簿!N52&lt;&gt;"",参加者名簿!N52,"")</f>
        <v/>
      </c>
      <c r="F52" s="205"/>
      <c r="G52" s="206"/>
      <c r="H52" s="206"/>
      <c r="I52" s="206"/>
      <c r="J52" s="206"/>
      <c r="K52" s="206"/>
      <c r="L52" s="206"/>
      <c r="M52" s="206"/>
      <c r="N52" s="206"/>
      <c r="O52" s="207"/>
      <c r="P52" s="208" t="str">
        <f aca="false">IF($C52&lt;&gt;"",AC52,"")</f>
        <v/>
      </c>
      <c r="Q52" s="209" t="str">
        <f aca="false">IF($C52&lt;&gt;"",AD52,"")</f>
        <v/>
      </c>
      <c r="R52" s="209" t="str">
        <f aca="false">IF($C52&lt;&gt;"",AE52,"")</f>
        <v/>
      </c>
      <c r="S52" s="209" t="str">
        <f aca="false">IF($C52&lt;&gt;"",AF52,"")</f>
        <v/>
      </c>
      <c r="T52" s="209" t="str">
        <f aca="false">IF($C52&lt;&gt;"",AG52,"")</f>
        <v/>
      </c>
      <c r="U52" s="210" t="str">
        <f aca="false">IF($C52&lt;&gt;"",SUM(P52:T52),"")</f>
        <v/>
      </c>
      <c r="V52" s="147"/>
      <c r="W52" s="147"/>
      <c r="X52" s="199"/>
      <c r="Y52" s="199"/>
      <c r="Z52" s="199"/>
      <c r="AA52" s="0" t="n">
        <f aca="false">SUMIF(F52:M52,"&gt;=1",F52:M52)</f>
        <v>0</v>
      </c>
      <c r="AB52" s="0" t="n">
        <f aca="false">IF(E52&lt;&gt;"",0,1)</f>
        <v>1</v>
      </c>
      <c r="AC52" s="0" t="n">
        <f aca="false">IF(AA52&gt;0,AB52*5000,0)</f>
        <v>0</v>
      </c>
      <c r="AD52" s="0" t="n">
        <f aca="false">IF(AA52&gt;0,(AA52-AB52)*3000,0)</f>
        <v>0</v>
      </c>
      <c r="AE52" s="0" t="n">
        <f aca="false">SUMIF(N52:O52,"&gt;=1",N52:O52)*2500</f>
        <v>0</v>
      </c>
      <c r="AF52" s="199" t="n">
        <f aca="false">IF(D52="必要",1000,0)</f>
        <v>0</v>
      </c>
      <c r="AG52" s="211" t="n">
        <f aca="false">IF($E52="",3000,0)</f>
        <v>3000</v>
      </c>
    </row>
    <row r="53" customFormat="false" ht="19.5" hidden="false" customHeight="true" outlineLevel="0" collapsed="false">
      <c r="B53" s="141" t="n">
        <f aca="false">B52+1</f>
        <v>47</v>
      </c>
      <c r="C53" s="202" t="str">
        <f aca="false">参加者名簿!AD53</f>
        <v/>
      </c>
      <c r="D53" s="203" t="str">
        <f aca="false">IF(参加者名簿!M53="","",参加者名簿!M53)</f>
        <v/>
      </c>
      <c r="E53" s="204" t="str">
        <f aca="false">IF(参加者名簿!N53&lt;&gt;"",参加者名簿!N53,"")</f>
        <v/>
      </c>
      <c r="F53" s="205"/>
      <c r="G53" s="206"/>
      <c r="H53" s="206"/>
      <c r="I53" s="206"/>
      <c r="J53" s="206"/>
      <c r="K53" s="206"/>
      <c r="L53" s="206"/>
      <c r="M53" s="206"/>
      <c r="N53" s="206"/>
      <c r="O53" s="207"/>
      <c r="P53" s="208" t="str">
        <f aca="false">IF($C53&lt;&gt;"",AC53,"")</f>
        <v/>
      </c>
      <c r="Q53" s="209" t="str">
        <f aca="false">IF($C53&lt;&gt;"",AD53,"")</f>
        <v/>
      </c>
      <c r="R53" s="209" t="str">
        <f aca="false">IF($C53&lt;&gt;"",AE53,"")</f>
        <v/>
      </c>
      <c r="S53" s="209" t="str">
        <f aca="false">IF($C53&lt;&gt;"",AF53,"")</f>
        <v/>
      </c>
      <c r="T53" s="209" t="str">
        <f aca="false">IF($C53&lt;&gt;"",AG53,"")</f>
        <v/>
      </c>
      <c r="U53" s="210" t="str">
        <f aca="false">IF($C53&lt;&gt;"",SUM(P53:T53),"")</f>
        <v/>
      </c>
      <c r="V53" s="147"/>
      <c r="W53" s="147"/>
      <c r="X53" s="199"/>
      <c r="Y53" s="199"/>
      <c r="Z53" s="199"/>
      <c r="AA53" s="0" t="n">
        <f aca="false">SUMIF(F53:M53,"&gt;=1",F53:M53)</f>
        <v>0</v>
      </c>
      <c r="AB53" s="0" t="n">
        <f aca="false">IF(E53&lt;&gt;"",0,1)</f>
        <v>1</v>
      </c>
      <c r="AC53" s="0" t="n">
        <f aca="false">IF(AA53&gt;0,AB53*5000,0)</f>
        <v>0</v>
      </c>
      <c r="AD53" s="0" t="n">
        <f aca="false">IF(AA53&gt;0,(AA53-AB53)*3000,0)</f>
        <v>0</v>
      </c>
      <c r="AE53" s="0" t="n">
        <f aca="false">SUMIF(N53:O53,"&gt;=1",N53:O53)*2500</f>
        <v>0</v>
      </c>
      <c r="AF53" s="199" t="n">
        <f aca="false">IF(D53="必要",1000,0)</f>
        <v>0</v>
      </c>
      <c r="AG53" s="211" t="n">
        <f aca="false">IF($E53="",3000,0)</f>
        <v>3000</v>
      </c>
    </row>
    <row r="54" customFormat="false" ht="19.5" hidden="false" customHeight="true" outlineLevel="0" collapsed="false">
      <c r="B54" s="141" t="n">
        <f aca="false">B53+1</f>
        <v>48</v>
      </c>
      <c r="C54" s="202" t="str">
        <f aca="false">参加者名簿!AD54</f>
        <v/>
      </c>
      <c r="D54" s="203" t="str">
        <f aca="false">IF(参加者名簿!M54="","",参加者名簿!M54)</f>
        <v/>
      </c>
      <c r="E54" s="204" t="str">
        <f aca="false">IF(参加者名簿!N54&lt;&gt;"",参加者名簿!N54,"")</f>
        <v/>
      </c>
      <c r="F54" s="205"/>
      <c r="G54" s="206"/>
      <c r="H54" s="206"/>
      <c r="I54" s="206"/>
      <c r="J54" s="206"/>
      <c r="K54" s="206"/>
      <c r="L54" s="206"/>
      <c r="M54" s="206"/>
      <c r="N54" s="206"/>
      <c r="O54" s="207"/>
      <c r="P54" s="208" t="str">
        <f aca="false">IF($C54&lt;&gt;"",AC54,"")</f>
        <v/>
      </c>
      <c r="Q54" s="209" t="str">
        <f aca="false">IF($C54&lt;&gt;"",AD54,"")</f>
        <v/>
      </c>
      <c r="R54" s="209" t="str">
        <f aca="false">IF($C54&lt;&gt;"",AE54,"")</f>
        <v/>
      </c>
      <c r="S54" s="209" t="str">
        <f aca="false">IF($C54&lt;&gt;"",AF54,"")</f>
        <v/>
      </c>
      <c r="T54" s="209" t="str">
        <f aca="false">IF($C54&lt;&gt;"",AG54,"")</f>
        <v/>
      </c>
      <c r="U54" s="210" t="str">
        <f aca="false">IF($C54&lt;&gt;"",SUM(P54:T54),"")</f>
        <v/>
      </c>
      <c r="V54" s="147"/>
      <c r="W54" s="147"/>
      <c r="X54" s="199"/>
      <c r="Y54" s="199"/>
      <c r="Z54" s="199"/>
      <c r="AA54" s="0" t="n">
        <f aca="false">SUMIF(F54:M54,"&gt;=1",F54:M54)</f>
        <v>0</v>
      </c>
      <c r="AB54" s="0" t="n">
        <f aca="false">IF(E54&lt;&gt;"",0,1)</f>
        <v>1</v>
      </c>
      <c r="AC54" s="0" t="n">
        <f aca="false">IF(AA54&gt;0,AB54*5000,0)</f>
        <v>0</v>
      </c>
      <c r="AD54" s="0" t="n">
        <f aca="false">IF(AA54&gt;0,(AA54-AB54)*3000,0)</f>
        <v>0</v>
      </c>
      <c r="AE54" s="0" t="n">
        <f aca="false">SUMIF(N54:O54,"&gt;=1",N54:O54)*2500</f>
        <v>0</v>
      </c>
      <c r="AF54" s="199" t="n">
        <f aca="false">IF(D54="必要",1000,0)</f>
        <v>0</v>
      </c>
      <c r="AG54" s="211" t="n">
        <f aca="false">IF($E54="",3000,0)</f>
        <v>3000</v>
      </c>
    </row>
    <row r="55" customFormat="false" ht="19.5" hidden="false" customHeight="true" outlineLevel="0" collapsed="false">
      <c r="B55" s="141" t="n">
        <f aca="false">B54+1</f>
        <v>49</v>
      </c>
      <c r="C55" s="202" t="str">
        <f aca="false">参加者名簿!AD55</f>
        <v/>
      </c>
      <c r="D55" s="203" t="str">
        <f aca="false">IF(参加者名簿!M55="","",参加者名簿!M55)</f>
        <v/>
      </c>
      <c r="E55" s="204" t="str">
        <f aca="false">IF(参加者名簿!N55&lt;&gt;"",参加者名簿!N55,"")</f>
        <v/>
      </c>
      <c r="F55" s="205"/>
      <c r="G55" s="206"/>
      <c r="H55" s="206"/>
      <c r="I55" s="206"/>
      <c r="J55" s="206"/>
      <c r="K55" s="206"/>
      <c r="L55" s="206"/>
      <c r="M55" s="206"/>
      <c r="N55" s="206"/>
      <c r="O55" s="207"/>
      <c r="P55" s="208" t="str">
        <f aca="false">IF($C55&lt;&gt;"",AC55,"")</f>
        <v/>
      </c>
      <c r="Q55" s="209" t="str">
        <f aca="false">IF($C55&lt;&gt;"",AD55,"")</f>
        <v/>
      </c>
      <c r="R55" s="209" t="str">
        <f aca="false">IF($C55&lt;&gt;"",AE55,"")</f>
        <v/>
      </c>
      <c r="S55" s="209" t="str">
        <f aca="false">IF($C55&lt;&gt;"",AF55,"")</f>
        <v/>
      </c>
      <c r="T55" s="209" t="str">
        <f aca="false">IF($C55&lt;&gt;"",AG55,"")</f>
        <v/>
      </c>
      <c r="U55" s="210" t="str">
        <f aca="false">IF($C55&lt;&gt;"",SUM(P55:T55),"")</f>
        <v/>
      </c>
      <c r="V55" s="147"/>
      <c r="W55" s="147"/>
      <c r="X55" s="199"/>
      <c r="Y55" s="199"/>
      <c r="Z55" s="199"/>
      <c r="AA55" s="0" t="n">
        <f aca="false">SUMIF(F55:M55,"&gt;=1",F55:M55)</f>
        <v>0</v>
      </c>
      <c r="AB55" s="0" t="n">
        <f aca="false">IF(E55&lt;&gt;"",0,1)</f>
        <v>1</v>
      </c>
      <c r="AC55" s="0" t="n">
        <f aca="false">IF(AA55&gt;0,AB55*5000,0)</f>
        <v>0</v>
      </c>
      <c r="AD55" s="0" t="n">
        <f aca="false">IF(AA55&gt;0,(AA55-AB55)*3000,0)</f>
        <v>0</v>
      </c>
      <c r="AE55" s="0" t="n">
        <f aca="false">SUMIF(N55:O55,"&gt;=1",N55:O55)*2500</f>
        <v>0</v>
      </c>
      <c r="AF55" s="199" t="n">
        <f aca="false">IF(D55="必要",1000,0)</f>
        <v>0</v>
      </c>
      <c r="AG55" s="211" t="n">
        <f aca="false">IF($E55="",3000,0)</f>
        <v>3000</v>
      </c>
    </row>
    <row r="56" customFormat="false" ht="19.5" hidden="false" customHeight="true" outlineLevel="0" collapsed="false">
      <c r="B56" s="141" t="n">
        <f aca="false">B55+1</f>
        <v>50</v>
      </c>
      <c r="C56" s="202" t="str">
        <f aca="false">参加者名簿!AD56</f>
        <v/>
      </c>
      <c r="D56" s="203" t="str">
        <f aca="false">IF(参加者名簿!M56="","",参加者名簿!M56)</f>
        <v/>
      </c>
      <c r="E56" s="204" t="str">
        <f aca="false">IF(参加者名簿!N56&lt;&gt;"",参加者名簿!N56,"")</f>
        <v/>
      </c>
      <c r="F56" s="205"/>
      <c r="G56" s="206"/>
      <c r="H56" s="206"/>
      <c r="I56" s="206"/>
      <c r="J56" s="206"/>
      <c r="K56" s="206"/>
      <c r="L56" s="206"/>
      <c r="M56" s="206"/>
      <c r="N56" s="206"/>
      <c r="O56" s="207"/>
      <c r="P56" s="208" t="str">
        <f aca="false">IF($C56&lt;&gt;"",AC56,"")</f>
        <v/>
      </c>
      <c r="Q56" s="209" t="str">
        <f aca="false">IF($C56&lt;&gt;"",AD56,"")</f>
        <v/>
      </c>
      <c r="R56" s="209" t="str">
        <f aca="false">IF($C56&lt;&gt;"",AE56,"")</f>
        <v/>
      </c>
      <c r="S56" s="209" t="str">
        <f aca="false">IF($C56&lt;&gt;"",AF56,"")</f>
        <v/>
      </c>
      <c r="T56" s="209" t="str">
        <f aca="false">IF($C56&lt;&gt;"",AG56,"")</f>
        <v/>
      </c>
      <c r="U56" s="210" t="str">
        <f aca="false">IF($C56&lt;&gt;"",SUM(P56:T56),"")</f>
        <v/>
      </c>
      <c r="V56" s="147"/>
      <c r="W56" s="147"/>
      <c r="X56" s="199"/>
      <c r="Y56" s="199"/>
      <c r="Z56" s="199"/>
      <c r="AA56" s="0" t="n">
        <f aca="false">SUMIF(F56:M56,"&gt;=1",F56:M56)</f>
        <v>0</v>
      </c>
      <c r="AB56" s="0" t="n">
        <f aca="false">IF(E56&lt;&gt;"",0,1)</f>
        <v>1</v>
      </c>
      <c r="AC56" s="0" t="n">
        <f aca="false">IF(AA56&gt;0,AB56*5000,0)</f>
        <v>0</v>
      </c>
      <c r="AD56" s="0" t="n">
        <f aca="false">IF(AA56&gt;0,(AA56-AB56)*3000,0)</f>
        <v>0</v>
      </c>
      <c r="AE56" s="0" t="n">
        <f aca="false">SUMIF(N56:O56,"&gt;=1",N56:O56)*2500</f>
        <v>0</v>
      </c>
      <c r="AF56" s="199" t="n">
        <f aca="false">IF(D56="必要",1000,0)</f>
        <v>0</v>
      </c>
      <c r="AG56" s="211" t="n">
        <f aca="false">IF($E56="",3000,0)</f>
        <v>3000</v>
      </c>
    </row>
    <row r="57" customFormat="false" ht="19.5" hidden="false" customHeight="true" outlineLevel="0" collapsed="false">
      <c r="B57" s="141" t="n">
        <f aca="false">B56+1</f>
        <v>51</v>
      </c>
      <c r="C57" s="202" t="str">
        <f aca="false">参加者名簿!AD57</f>
        <v/>
      </c>
      <c r="D57" s="203" t="str">
        <f aca="false">IF(参加者名簿!M57="","",参加者名簿!M57)</f>
        <v/>
      </c>
      <c r="E57" s="204" t="str">
        <f aca="false">IF(参加者名簿!N57&lt;&gt;"",参加者名簿!N57,"")</f>
        <v/>
      </c>
      <c r="F57" s="205"/>
      <c r="G57" s="206"/>
      <c r="H57" s="206"/>
      <c r="I57" s="206"/>
      <c r="J57" s="206"/>
      <c r="K57" s="206"/>
      <c r="L57" s="206"/>
      <c r="M57" s="206"/>
      <c r="N57" s="206"/>
      <c r="O57" s="207"/>
      <c r="P57" s="208" t="str">
        <f aca="false">IF($C57&lt;&gt;"",AC57,"")</f>
        <v/>
      </c>
      <c r="Q57" s="209" t="str">
        <f aca="false">IF($C57&lt;&gt;"",AD57,"")</f>
        <v/>
      </c>
      <c r="R57" s="209" t="str">
        <f aca="false">IF($C57&lt;&gt;"",AE57,"")</f>
        <v/>
      </c>
      <c r="S57" s="209" t="str">
        <f aca="false">IF($C57&lt;&gt;"",AF57,"")</f>
        <v/>
      </c>
      <c r="T57" s="209" t="str">
        <f aca="false">IF($C57&lt;&gt;"",AG57,"")</f>
        <v/>
      </c>
      <c r="U57" s="210" t="str">
        <f aca="false">IF($C57&lt;&gt;"",SUM(P57:T57),"")</f>
        <v/>
      </c>
      <c r="V57" s="147"/>
      <c r="W57" s="147"/>
      <c r="X57" s="199"/>
      <c r="Y57" s="199"/>
      <c r="Z57" s="199"/>
      <c r="AA57" s="0" t="n">
        <f aca="false">SUMIF(F57:M57,"&gt;=1",F57:M57)</f>
        <v>0</v>
      </c>
      <c r="AB57" s="0" t="n">
        <f aca="false">IF(E57&lt;&gt;"",0,1)</f>
        <v>1</v>
      </c>
      <c r="AC57" s="0" t="n">
        <f aca="false">IF(AA57&gt;0,AB57*5000,0)</f>
        <v>0</v>
      </c>
      <c r="AD57" s="0" t="n">
        <f aca="false">IF(AA57&gt;0,(AA57-AB57)*3000,0)</f>
        <v>0</v>
      </c>
      <c r="AE57" s="0" t="n">
        <f aca="false">SUMIF(N57:O57,"&gt;=1",N57:O57)*2500</f>
        <v>0</v>
      </c>
      <c r="AF57" s="199" t="n">
        <f aca="false">IF(D57="必要",1000,0)</f>
        <v>0</v>
      </c>
      <c r="AG57" s="211" t="n">
        <f aca="false">IF($E57="",3000,0)</f>
        <v>3000</v>
      </c>
    </row>
    <row r="58" customFormat="false" ht="19.5" hidden="false" customHeight="true" outlineLevel="0" collapsed="false">
      <c r="B58" s="141" t="n">
        <f aca="false">B57+1</f>
        <v>52</v>
      </c>
      <c r="C58" s="202" t="str">
        <f aca="false">参加者名簿!AD58</f>
        <v/>
      </c>
      <c r="D58" s="203" t="str">
        <f aca="false">IF(参加者名簿!M58="","",参加者名簿!M58)</f>
        <v/>
      </c>
      <c r="E58" s="204" t="str">
        <f aca="false">IF(参加者名簿!N58&lt;&gt;"",参加者名簿!N58,"")</f>
        <v/>
      </c>
      <c r="F58" s="205"/>
      <c r="G58" s="206"/>
      <c r="H58" s="206"/>
      <c r="I58" s="206"/>
      <c r="J58" s="206"/>
      <c r="K58" s="206"/>
      <c r="L58" s="206"/>
      <c r="M58" s="206"/>
      <c r="N58" s="206"/>
      <c r="O58" s="207"/>
      <c r="P58" s="208" t="str">
        <f aca="false">IF($C58&lt;&gt;"",AC58,"")</f>
        <v/>
      </c>
      <c r="Q58" s="209" t="str">
        <f aca="false">IF($C58&lt;&gt;"",AD58,"")</f>
        <v/>
      </c>
      <c r="R58" s="209" t="str">
        <f aca="false">IF($C58&lt;&gt;"",AE58,"")</f>
        <v/>
      </c>
      <c r="S58" s="209" t="str">
        <f aca="false">IF($C58&lt;&gt;"",AF58,"")</f>
        <v/>
      </c>
      <c r="T58" s="209" t="str">
        <f aca="false">IF($C58&lt;&gt;"",AG58,"")</f>
        <v/>
      </c>
      <c r="U58" s="210" t="str">
        <f aca="false">IF($C58&lt;&gt;"",SUM(P58:T58),"")</f>
        <v/>
      </c>
      <c r="V58" s="147"/>
      <c r="W58" s="147"/>
      <c r="X58" s="199"/>
      <c r="Y58" s="199"/>
      <c r="Z58" s="199"/>
      <c r="AA58" s="0" t="n">
        <f aca="false">SUMIF(F58:M58,"&gt;=1",F58:M58)</f>
        <v>0</v>
      </c>
      <c r="AB58" s="0" t="n">
        <f aca="false">IF(E58&lt;&gt;"",0,1)</f>
        <v>1</v>
      </c>
      <c r="AC58" s="0" t="n">
        <f aca="false">IF(AA58&gt;0,AB58*5000,0)</f>
        <v>0</v>
      </c>
      <c r="AD58" s="0" t="n">
        <f aca="false">IF(AA58&gt;0,(AA58-AB58)*3000,0)</f>
        <v>0</v>
      </c>
      <c r="AE58" s="0" t="n">
        <f aca="false">SUMIF(N58:O58,"&gt;=1",N58:O58)*2500</f>
        <v>0</v>
      </c>
      <c r="AF58" s="199" t="n">
        <f aca="false">IF(D58="必要",1000,0)</f>
        <v>0</v>
      </c>
      <c r="AG58" s="211" t="n">
        <f aca="false">IF($E58="",3000,0)</f>
        <v>3000</v>
      </c>
    </row>
    <row r="59" customFormat="false" ht="19.5" hidden="false" customHeight="true" outlineLevel="0" collapsed="false">
      <c r="B59" s="141" t="n">
        <f aca="false">B58+1</f>
        <v>53</v>
      </c>
      <c r="C59" s="202" t="str">
        <f aca="false">参加者名簿!AD59</f>
        <v/>
      </c>
      <c r="D59" s="203" t="str">
        <f aca="false">IF(参加者名簿!M59="","",参加者名簿!M59)</f>
        <v/>
      </c>
      <c r="E59" s="204" t="str">
        <f aca="false">IF(参加者名簿!N59&lt;&gt;"",参加者名簿!N59,"")</f>
        <v/>
      </c>
      <c r="F59" s="205"/>
      <c r="G59" s="206"/>
      <c r="H59" s="206"/>
      <c r="I59" s="206"/>
      <c r="J59" s="206"/>
      <c r="K59" s="206"/>
      <c r="L59" s="206"/>
      <c r="M59" s="206"/>
      <c r="N59" s="206"/>
      <c r="O59" s="207"/>
      <c r="P59" s="208" t="str">
        <f aca="false">IF($C59&lt;&gt;"",AC59,"")</f>
        <v/>
      </c>
      <c r="Q59" s="209" t="str">
        <f aca="false">IF($C59&lt;&gt;"",AD59,"")</f>
        <v/>
      </c>
      <c r="R59" s="209" t="str">
        <f aca="false">IF($C59&lt;&gt;"",AE59,"")</f>
        <v/>
      </c>
      <c r="S59" s="209" t="str">
        <f aca="false">IF($C59&lt;&gt;"",AF59,"")</f>
        <v/>
      </c>
      <c r="T59" s="209" t="str">
        <f aca="false">IF($C59&lt;&gt;"",AG59,"")</f>
        <v/>
      </c>
      <c r="U59" s="210" t="str">
        <f aca="false">IF($C59&lt;&gt;"",SUM(P59:T59),"")</f>
        <v/>
      </c>
      <c r="V59" s="147"/>
      <c r="W59" s="147"/>
      <c r="X59" s="199"/>
      <c r="Y59" s="199"/>
      <c r="Z59" s="199"/>
      <c r="AA59" s="0" t="n">
        <f aca="false">SUMIF(F59:M59,"&gt;=1",F59:M59)</f>
        <v>0</v>
      </c>
      <c r="AB59" s="0" t="n">
        <f aca="false">IF(E59&lt;&gt;"",0,1)</f>
        <v>1</v>
      </c>
      <c r="AC59" s="0" t="n">
        <f aca="false">IF(AA59&gt;0,AB59*5000,0)</f>
        <v>0</v>
      </c>
      <c r="AD59" s="0" t="n">
        <f aca="false">IF(AA59&gt;0,(AA59-AB59)*3000,0)</f>
        <v>0</v>
      </c>
      <c r="AE59" s="0" t="n">
        <f aca="false">SUMIF(N59:O59,"&gt;=1",N59:O59)*2500</f>
        <v>0</v>
      </c>
      <c r="AF59" s="199" t="n">
        <f aca="false">IF(D59="必要",1000,0)</f>
        <v>0</v>
      </c>
      <c r="AG59" s="211" t="n">
        <f aca="false">IF($E59="",3000,0)</f>
        <v>3000</v>
      </c>
    </row>
    <row r="60" customFormat="false" ht="19.5" hidden="false" customHeight="true" outlineLevel="0" collapsed="false">
      <c r="B60" s="141" t="n">
        <f aca="false">B59+1</f>
        <v>54</v>
      </c>
      <c r="C60" s="202" t="str">
        <f aca="false">参加者名簿!AD60</f>
        <v/>
      </c>
      <c r="D60" s="203" t="str">
        <f aca="false">IF(参加者名簿!M60="","",参加者名簿!M60)</f>
        <v/>
      </c>
      <c r="E60" s="204" t="str">
        <f aca="false">IF(参加者名簿!N60&lt;&gt;"",参加者名簿!N60,"")</f>
        <v/>
      </c>
      <c r="F60" s="205"/>
      <c r="G60" s="206"/>
      <c r="H60" s="206"/>
      <c r="I60" s="206"/>
      <c r="J60" s="206"/>
      <c r="K60" s="206"/>
      <c r="L60" s="206"/>
      <c r="M60" s="206"/>
      <c r="N60" s="206"/>
      <c r="O60" s="207"/>
      <c r="P60" s="208" t="str">
        <f aca="false">IF($C60&lt;&gt;"",AC60,"")</f>
        <v/>
      </c>
      <c r="Q60" s="209" t="str">
        <f aca="false">IF($C60&lt;&gt;"",AD60,"")</f>
        <v/>
      </c>
      <c r="R60" s="209" t="str">
        <f aca="false">IF($C60&lt;&gt;"",AE60,"")</f>
        <v/>
      </c>
      <c r="S60" s="209" t="str">
        <f aca="false">IF($C60&lt;&gt;"",AF60,"")</f>
        <v/>
      </c>
      <c r="T60" s="209" t="str">
        <f aca="false">IF($C60&lt;&gt;"",AG60,"")</f>
        <v/>
      </c>
      <c r="U60" s="210" t="str">
        <f aca="false">IF($C60&lt;&gt;"",SUM(P60:T60),"")</f>
        <v/>
      </c>
      <c r="V60" s="147"/>
      <c r="W60" s="147"/>
      <c r="X60" s="199"/>
      <c r="Y60" s="199"/>
      <c r="Z60" s="199"/>
      <c r="AA60" s="0" t="n">
        <f aca="false">SUMIF(F60:M60,"&gt;=1",F60:M60)</f>
        <v>0</v>
      </c>
      <c r="AB60" s="0" t="n">
        <f aca="false">IF(E60&lt;&gt;"",0,1)</f>
        <v>1</v>
      </c>
      <c r="AC60" s="0" t="n">
        <f aca="false">IF(AA60&gt;0,AB60*5000,0)</f>
        <v>0</v>
      </c>
      <c r="AD60" s="0" t="n">
        <f aca="false">IF(AA60&gt;0,(AA60-AB60)*3000,0)</f>
        <v>0</v>
      </c>
      <c r="AE60" s="0" t="n">
        <f aca="false">SUMIF(N60:O60,"&gt;=1",N60:O60)*2500</f>
        <v>0</v>
      </c>
      <c r="AF60" s="199" t="n">
        <f aca="false">IF(D60="必要",1000,0)</f>
        <v>0</v>
      </c>
      <c r="AG60" s="211" t="n">
        <f aca="false">IF($E60="",3000,0)</f>
        <v>3000</v>
      </c>
    </row>
    <row r="61" customFormat="false" ht="19.5" hidden="false" customHeight="true" outlineLevel="0" collapsed="false">
      <c r="B61" s="141" t="n">
        <f aca="false">B60+1</f>
        <v>55</v>
      </c>
      <c r="C61" s="202" t="str">
        <f aca="false">参加者名簿!AD61</f>
        <v/>
      </c>
      <c r="D61" s="203" t="str">
        <f aca="false">IF(参加者名簿!M61="","",参加者名簿!M61)</f>
        <v/>
      </c>
      <c r="E61" s="204" t="str">
        <f aca="false">IF(参加者名簿!N61&lt;&gt;"",参加者名簿!N61,"")</f>
        <v/>
      </c>
      <c r="F61" s="205"/>
      <c r="G61" s="206"/>
      <c r="H61" s="206"/>
      <c r="I61" s="206"/>
      <c r="J61" s="206"/>
      <c r="K61" s="206"/>
      <c r="L61" s="206"/>
      <c r="M61" s="206"/>
      <c r="N61" s="206"/>
      <c r="O61" s="207"/>
      <c r="P61" s="208" t="str">
        <f aca="false">IF($C61&lt;&gt;"",AC61,"")</f>
        <v/>
      </c>
      <c r="Q61" s="209" t="str">
        <f aca="false">IF($C61&lt;&gt;"",AD61,"")</f>
        <v/>
      </c>
      <c r="R61" s="209" t="str">
        <f aca="false">IF($C61&lt;&gt;"",AE61,"")</f>
        <v/>
      </c>
      <c r="S61" s="209" t="str">
        <f aca="false">IF($C61&lt;&gt;"",AF61,"")</f>
        <v/>
      </c>
      <c r="T61" s="209" t="str">
        <f aca="false">IF($C61&lt;&gt;"",AG61,"")</f>
        <v/>
      </c>
      <c r="U61" s="210" t="str">
        <f aca="false">IF($C61&lt;&gt;"",SUM(P61:T61),"")</f>
        <v/>
      </c>
      <c r="V61" s="147"/>
      <c r="W61" s="147"/>
      <c r="X61" s="199"/>
      <c r="Y61" s="199"/>
      <c r="Z61" s="199"/>
      <c r="AA61" s="0" t="n">
        <f aca="false">SUMIF(F61:M61,"&gt;=1",F61:M61)</f>
        <v>0</v>
      </c>
      <c r="AB61" s="0" t="n">
        <f aca="false">IF(E61&lt;&gt;"",0,1)</f>
        <v>1</v>
      </c>
      <c r="AC61" s="0" t="n">
        <f aca="false">IF(AA61&gt;0,AB61*5000,0)</f>
        <v>0</v>
      </c>
      <c r="AD61" s="0" t="n">
        <f aca="false">IF(AA61&gt;0,(AA61-AB61)*3000,0)</f>
        <v>0</v>
      </c>
      <c r="AE61" s="0" t="n">
        <f aca="false">SUMIF(N61:O61,"&gt;=1",N61:O61)*2500</f>
        <v>0</v>
      </c>
      <c r="AF61" s="199" t="n">
        <f aca="false">IF(D61="必要",1000,0)</f>
        <v>0</v>
      </c>
      <c r="AG61" s="211" t="n">
        <f aca="false">IF($E61="",3000,0)</f>
        <v>3000</v>
      </c>
    </row>
    <row r="62" customFormat="false" ht="19.5" hidden="false" customHeight="true" outlineLevel="0" collapsed="false">
      <c r="B62" s="141" t="n">
        <f aca="false">B61+1</f>
        <v>56</v>
      </c>
      <c r="C62" s="202" t="str">
        <f aca="false">参加者名簿!AD62</f>
        <v/>
      </c>
      <c r="D62" s="203" t="str">
        <f aca="false">IF(参加者名簿!M62="","",参加者名簿!M62)</f>
        <v/>
      </c>
      <c r="E62" s="204" t="str">
        <f aca="false">IF(参加者名簿!N62&lt;&gt;"",参加者名簿!N62,"")</f>
        <v/>
      </c>
      <c r="F62" s="205"/>
      <c r="G62" s="206"/>
      <c r="H62" s="206"/>
      <c r="I62" s="206"/>
      <c r="J62" s="206"/>
      <c r="K62" s="206"/>
      <c r="L62" s="206"/>
      <c r="M62" s="206"/>
      <c r="N62" s="206"/>
      <c r="O62" s="207"/>
      <c r="P62" s="208" t="str">
        <f aca="false">IF($C62&lt;&gt;"",AC62,"")</f>
        <v/>
      </c>
      <c r="Q62" s="209" t="str">
        <f aca="false">IF($C62&lt;&gt;"",AD62,"")</f>
        <v/>
      </c>
      <c r="R62" s="209" t="str">
        <f aca="false">IF($C62&lt;&gt;"",AE62,"")</f>
        <v/>
      </c>
      <c r="S62" s="209" t="str">
        <f aca="false">IF($C62&lt;&gt;"",AF62,"")</f>
        <v/>
      </c>
      <c r="T62" s="209" t="str">
        <f aca="false">IF($C62&lt;&gt;"",AG62,"")</f>
        <v/>
      </c>
      <c r="U62" s="210" t="str">
        <f aca="false">IF($C62&lt;&gt;"",SUM(P62:T62),"")</f>
        <v/>
      </c>
      <c r="V62" s="147"/>
      <c r="W62" s="147"/>
      <c r="X62" s="199"/>
      <c r="Y62" s="199"/>
      <c r="Z62" s="199"/>
      <c r="AA62" s="0" t="n">
        <f aca="false">SUMIF(F62:M62,"&gt;=1",F62:M62)</f>
        <v>0</v>
      </c>
      <c r="AB62" s="0" t="n">
        <f aca="false">IF(E62&lt;&gt;"",0,1)</f>
        <v>1</v>
      </c>
      <c r="AC62" s="0" t="n">
        <f aca="false">IF(AA62&gt;0,AB62*5000,0)</f>
        <v>0</v>
      </c>
      <c r="AD62" s="0" t="n">
        <f aca="false">IF(AA62&gt;0,(AA62-AB62)*3000,0)</f>
        <v>0</v>
      </c>
      <c r="AE62" s="0" t="n">
        <f aca="false">SUMIF(N62:O62,"&gt;=1",N62:O62)*2500</f>
        <v>0</v>
      </c>
      <c r="AF62" s="199" t="n">
        <f aca="false">IF(D62="必要",1000,0)</f>
        <v>0</v>
      </c>
      <c r="AG62" s="211" t="n">
        <f aca="false">IF($E62="",3000,0)</f>
        <v>3000</v>
      </c>
    </row>
    <row r="63" customFormat="false" ht="19.5" hidden="false" customHeight="true" outlineLevel="0" collapsed="false">
      <c r="B63" s="141" t="n">
        <f aca="false">B62+1</f>
        <v>57</v>
      </c>
      <c r="C63" s="202" t="str">
        <f aca="false">参加者名簿!AD63</f>
        <v/>
      </c>
      <c r="D63" s="203" t="str">
        <f aca="false">IF(参加者名簿!M63="","",参加者名簿!M63)</f>
        <v/>
      </c>
      <c r="E63" s="204" t="str">
        <f aca="false">IF(参加者名簿!N63&lt;&gt;"",参加者名簿!N63,"")</f>
        <v/>
      </c>
      <c r="F63" s="205"/>
      <c r="G63" s="206"/>
      <c r="H63" s="206"/>
      <c r="I63" s="206"/>
      <c r="J63" s="206"/>
      <c r="K63" s="206"/>
      <c r="L63" s="206"/>
      <c r="M63" s="206"/>
      <c r="N63" s="206"/>
      <c r="O63" s="207"/>
      <c r="P63" s="208" t="str">
        <f aca="false">IF($C63&lt;&gt;"",AC63,"")</f>
        <v/>
      </c>
      <c r="Q63" s="209" t="str">
        <f aca="false">IF($C63&lt;&gt;"",AD63,"")</f>
        <v/>
      </c>
      <c r="R63" s="209" t="str">
        <f aca="false">IF($C63&lt;&gt;"",AE63,"")</f>
        <v/>
      </c>
      <c r="S63" s="209" t="str">
        <f aca="false">IF($C63&lt;&gt;"",AF63,"")</f>
        <v/>
      </c>
      <c r="T63" s="209" t="str">
        <f aca="false">IF($C63&lt;&gt;"",AG63,"")</f>
        <v/>
      </c>
      <c r="U63" s="210" t="str">
        <f aca="false">IF($C63&lt;&gt;"",SUM(P63:T63),"")</f>
        <v/>
      </c>
      <c r="V63" s="147"/>
      <c r="W63" s="147"/>
      <c r="X63" s="199"/>
      <c r="Y63" s="199"/>
      <c r="Z63" s="199"/>
      <c r="AA63" s="0" t="n">
        <f aca="false">SUMIF(F63:M63,"&gt;=1",F63:M63)</f>
        <v>0</v>
      </c>
      <c r="AB63" s="0" t="n">
        <f aca="false">IF(E63&lt;&gt;"",0,1)</f>
        <v>1</v>
      </c>
      <c r="AC63" s="0" t="n">
        <f aca="false">IF(AA63&gt;0,AB63*5000,0)</f>
        <v>0</v>
      </c>
      <c r="AD63" s="0" t="n">
        <f aca="false">IF(AA63&gt;0,(AA63-AB63)*3000,0)</f>
        <v>0</v>
      </c>
      <c r="AE63" s="0" t="n">
        <f aca="false">SUMIF(N63:O63,"&gt;=1",N63:O63)*2500</f>
        <v>0</v>
      </c>
      <c r="AF63" s="199" t="n">
        <f aca="false">IF(D63="必要",1000,0)</f>
        <v>0</v>
      </c>
      <c r="AG63" s="211" t="n">
        <f aca="false">IF($E63="",3000,0)</f>
        <v>3000</v>
      </c>
    </row>
    <row r="64" customFormat="false" ht="19.5" hidden="false" customHeight="true" outlineLevel="0" collapsed="false">
      <c r="B64" s="141" t="n">
        <f aca="false">B63+1</f>
        <v>58</v>
      </c>
      <c r="C64" s="202" t="str">
        <f aca="false">参加者名簿!AD64</f>
        <v/>
      </c>
      <c r="D64" s="203" t="str">
        <f aca="false">IF(参加者名簿!M64="","",参加者名簿!M64)</f>
        <v/>
      </c>
      <c r="E64" s="204" t="str">
        <f aca="false">IF(参加者名簿!N64&lt;&gt;"",参加者名簿!N64,"")</f>
        <v/>
      </c>
      <c r="F64" s="205"/>
      <c r="G64" s="206"/>
      <c r="H64" s="206"/>
      <c r="I64" s="206"/>
      <c r="J64" s="206"/>
      <c r="K64" s="206"/>
      <c r="L64" s="206"/>
      <c r="M64" s="206"/>
      <c r="N64" s="206"/>
      <c r="O64" s="207"/>
      <c r="P64" s="208" t="str">
        <f aca="false">IF($C64&lt;&gt;"",AC64,"")</f>
        <v/>
      </c>
      <c r="Q64" s="209" t="str">
        <f aca="false">IF($C64&lt;&gt;"",AD64,"")</f>
        <v/>
      </c>
      <c r="R64" s="209" t="str">
        <f aca="false">IF($C64&lt;&gt;"",AE64,"")</f>
        <v/>
      </c>
      <c r="S64" s="209" t="str">
        <f aca="false">IF($C64&lt;&gt;"",AF64,"")</f>
        <v/>
      </c>
      <c r="T64" s="209" t="str">
        <f aca="false">IF($C64&lt;&gt;"",AG64,"")</f>
        <v/>
      </c>
      <c r="U64" s="210" t="str">
        <f aca="false">IF($C64&lt;&gt;"",SUM(P64:T64),"")</f>
        <v/>
      </c>
      <c r="V64" s="147"/>
      <c r="W64" s="147"/>
      <c r="X64" s="199"/>
      <c r="Y64" s="199"/>
      <c r="Z64" s="199"/>
      <c r="AA64" s="0" t="n">
        <f aca="false">SUMIF(F64:M64,"&gt;=1",F64:M64)</f>
        <v>0</v>
      </c>
      <c r="AB64" s="0" t="n">
        <f aca="false">IF(E64&lt;&gt;"",0,1)</f>
        <v>1</v>
      </c>
      <c r="AC64" s="0" t="n">
        <f aca="false">IF(AA64&gt;0,AB64*5000,0)</f>
        <v>0</v>
      </c>
      <c r="AD64" s="0" t="n">
        <f aca="false">IF(AA64&gt;0,(AA64-AB64)*3000,0)</f>
        <v>0</v>
      </c>
      <c r="AE64" s="0" t="n">
        <f aca="false">SUMIF(N64:O64,"&gt;=1",N64:O64)*2500</f>
        <v>0</v>
      </c>
      <c r="AF64" s="199" t="n">
        <f aca="false">IF(D64="必要",1000,0)</f>
        <v>0</v>
      </c>
      <c r="AG64" s="211" t="n">
        <f aca="false">IF($E64="",3000,0)</f>
        <v>3000</v>
      </c>
    </row>
    <row r="65" customFormat="false" ht="19.5" hidden="false" customHeight="true" outlineLevel="0" collapsed="false">
      <c r="B65" s="141" t="n">
        <f aca="false">B64+1</f>
        <v>59</v>
      </c>
      <c r="C65" s="202" t="str">
        <f aca="false">参加者名簿!AD65</f>
        <v/>
      </c>
      <c r="D65" s="203" t="str">
        <f aca="false">IF(参加者名簿!M65="","",参加者名簿!M65)</f>
        <v/>
      </c>
      <c r="E65" s="204" t="str">
        <f aca="false">IF(参加者名簿!N65&lt;&gt;"",参加者名簿!N65,"")</f>
        <v/>
      </c>
      <c r="F65" s="205"/>
      <c r="G65" s="206"/>
      <c r="H65" s="206"/>
      <c r="I65" s="206"/>
      <c r="J65" s="206"/>
      <c r="K65" s="206"/>
      <c r="L65" s="206"/>
      <c r="M65" s="206"/>
      <c r="N65" s="206"/>
      <c r="O65" s="207"/>
      <c r="P65" s="208" t="str">
        <f aca="false">IF($C65&lt;&gt;"",AC65,"")</f>
        <v/>
      </c>
      <c r="Q65" s="209" t="str">
        <f aca="false">IF($C65&lt;&gt;"",AD65,"")</f>
        <v/>
      </c>
      <c r="R65" s="209" t="str">
        <f aca="false">IF($C65&lt;&gt;"",AE65,"")</f>
        <v/>
      </c>
      <c r="S65" s="209" t="str">
        <f aca="false">IF($C65&lt;&gt;"",AF65,"")</f>
        <v/>
      </c>
      <c r="T65" s="209" t="str">
        <f aca="false">IF($C65&lt;&gt;"",AG65,"")</f>
        <v/>
      </c>
      <c r="U65" s="210" t="str">
        <f aca="false">IF($C65&lt;&gt;"",SUM(P65:T65),"")</f>
        <v/>
      </c>
      <c r="V65" s="147"/>
      <c r="W65" s="147"/>
      <c r="X65" s="199"/>
      <c r="Y65" s="199"/>
      <c r="Z65" s="199"/>
      <c r="AA65" s="0" t="n">
        <f aca="false">SUMIF(F65:M65,"&gt;=1",F65:M65)</f>
        <v>0</v>
      </c>
      <c r="AB65" s="0" t="n">
        <f aca="false">IF(E65&lt;&gt;"",0,1)</f>
        <v>1</v>
      </c>
      <c r="AC65" s="0" t="n">
        <f aca="false">IF(AA65&gt;0,AB65*5000,0)</f>
        <v>0</v>
      </c>
      <c r="AD65" s="0" t="n">
        <f aca="false">IF(AA65&gt;0,(AA65-AB65)*3000,0)</f>
        <v>0</v>
      </c>
      <c r="AE65" s="0" t="n">
        <f aca="false">SUMIF(N65:O65,"&gt;=1",N65:O65)*2500</f>
        <v>0</v>
      </c>
      <c r="AF65" s="199" t="n">
        <f aca="false">IF(D65="必要",1000,0)</f>
        <v>0</v>
      </c>
      <c r="AG65" s="211" t="n">
        <f aca="false">IF($E65="",3000,0)</f>
        <v>3000</v>
      </c>
    </row>
    <row r="66" customFormat="false" ht="19.5" hidden="false" customHeight="true" outlineLevel="0" collapsed="false">
      <c r="B66" s="141" t="n">
        <f aca="false">B65+1</f>
        <v>60</v>
      </c>
      <c r="C66" s="202" t="str">
        <f aca="false">参加者名簿!AD66</f>
        <v/>
      </c>
      <c r="D66" s="203" t="str">
        <f aca="false">IF(参加者名簿!M66="","",参加者名簿!M66)</f>
        <v/>
      </c>
      <c r="E66" s="204" t="str">
        <f aca="false">IF(参加者名簿!N66&lt;&gt;"",参加者名簿!N66,"")</f>
        <v/>
      </c>
      <c r="F66" s="205"/>
      <c r="G66" s="206"/>
      <c r="H66" s="206"/>
      <c r="I66" s="206"/>
      <c r="J66" s="206"/>
      <c r="K66" s="206"/>
      <c r="L66" s="206"/>
      <c r="M66" s="206"/>
      <c r="N66" s="206"/>
      <c r="O66" s="207"/>
      <c r="P66" s="208" t="str">
        <f aca="false">IF($C66&lt;&gt;"",AC66,"")</f>
        <v/>
      </c>
      <c r="Q66" s="209" t="str">
        <f aca="false">IF($C66&lt;&gt;"",AD66,"")</f>
        <v/>
      </c>
      <c r="R66" s="209" t="str">
        <f aca="false">IF($C66&lt;&gt;"",AE66,"")</f>
        <v/>
      </c>
      <c r="S66" s="209" t="str">
        <f aca="false">IF($C66&lt;&gt;"",AF66,"")</f>
        <v/>
      </c>
      <c r="T66" s="209" t="str">
        <f aca="false">IF($C66&lt;&gt;"",AG66,"")</f>
        <v/>
      </c>
      <c r="U66" s="210" t="str">
        <f aca="false">IF($C66&lt;&gt;"",SUM(P66:T66),"")</f>
        <v/>
      </c>
      <c r="V66" s="147"/>
      <c r="W66" s="147"/>
      <c r="X66" s="199"/>
      <c r="Y66" s="199"/>
      <c r="Z66" s="199"/>
      <c r="AA66" s="0" t="n">
        <f aca="false">SUMIF(F66:M66,"&gt;=1",F66:M66)</f>
        <v>0</v>
      </c>
      <c r="AB66" s="0" t="n">
        <f aca="false">IF(E66&lt;&gt;"",0,1)</f>
        <v>1</v>
      </c>
      <c r="AC66" s="0" t="n">
        <f aca="false">IF(AA66&gt;0,AB66*5000,0)</f>
        <v>0</v>
      </c>
      <c r="AD66" s="0" t="n">
        <f aca="false">IF(AA66&gt;0,(AA66-AB66)*3000,0)</f>
        <v>0</v>
      </c>
      <c r="AE66" s="0" t="n">
        <f aca="false">SUMIF(N66:O66,"&gt;=1",N66:O66)*2500</f>
        <v>0</v>
      </c>
      <c r="AF66" s="199" t="n">
        <f aca="false">IF(D66="必要",1000,0)</f>
        <v>0</v>
      </c>
      <c r="AG66" s="211" t="n">
        <f aca="false">IF($E66="",3000,0)</f>
        <v>3000</v>
      </c>
    </row>
    <row r="67" customFormat="false" ht="19.5" hidden="false" customHeight="true" outlineLevel="0" collapsed="false">
      <c r="B67" s="141" t="n">
        <f aca="false">B66+1</f>
        <v>61</v>
      </c>
      <c r="C67" s="202" t="str">
        <f aca="false">参加者名簿!AD67</f>
        <v/>
      </c>
      <c r="D67" s="203" t="str">
        <f aca="false">IF(参加者名簿!M67="","",参加者名簿!M67)</f>
        <v/>
      </c>
      <c r="E67" s="204" t="str">
        <f aca="false">IF(参加者名簿!N67&lt;&gt;"",参加者名簿!N67,"")</f>
        <v/>
      </c>
      <c r="F67" s="205"/>
      <c r="G67" s="206"/>
      <c r="H67" s="206"/>
      <c r="I67" s="206"/>
      <c r="J67" s="206"/>
      <c r="K67" s="206"/>
      <c r="L67" s="206"/>
      <c r="M67" s="206"/>
      <c r="N67" s="206"/>
      <c r="O67" s="207"/>
      <c r="P67" s="208" t="str">
        <f aca="false">IF($C67&lt;&gt;"",AC67,"")</f>
        <v/>
      </c>
      <c r="Q67" s="209" t="str">
        <f aca="false">IF($C67&lt;&gt;"",AD67,"")</f>
        <v/>
      </c>
      <c r="R67" s="209" t="str">
        <f aca="false">IF($C67&lt;&gt;"",AE67,"")</f>
        <v/>
      </c>
      <c r="S67" s="209" t="str">
        <f aca="false">IF($C67&lt;&gt;"",AF67,"")</f>
        <v/>
      </c>
      <c r="T67" s="209" t="str">
        <f aca="false">IF($C67&lt;&gt;"",AG67,"")</f>
        <v/>
      </c>
      <c r="U67" s="210" t="str">
        <f aca="false">IF($C67&lt;&gt;"",SUM(P67:T67),"")</f>
        <v/>
      </c>
      <c r="V67" s="147"/>
      <c r="W67" s="147"/>
      <c r="X67" s="199"/>
      <c r="Y67" s="199"/>
      <c r="Z67" s="199"/>
      <c r="AA67" s="0" t="n">
        <f aca="false">SUMIF(F67:M67,"&gt;=1",F67:M67)</f>
        <v>0</v>
      </c>
      <c r="AB67" s="0" t="n">
        <f aca="false">IF(E67&lt;&gt;"",0,1)</f>
        <v>1</v>
      </c>
      <c r="AC67" s="0" t="n">
        <f aca="false">IF(AA67&gt;0,AB67*5000,0)</f>
        <v>0</v>
      </c>
      <c r="AD67" s="0" t="n">
        <f aca="false">IF(AA67&gt;0,(AA67-AB67)*3000,0)</f>
        <v>0</v>
      </c>
      <c r="AE67" s="0" t="n">
        <f aca="false">SUMIF(N67:O67,"&gt;=1",N67:O67)*2500</f>
        <v>0</v>
      </c>
      <c r="AF67" s="199" t="n">
        <f aca="false">IF(D67="必要",1000,0)</f>
        <v>0</v>
      </c>
      <c r="AG67" s="211" t="n">
        <f aca="false">IF($E67="",3000,0)</f>
        <v>3000</v>
      </c>
    </row>
    <row r="68" customFormat="false" ht="19.5" hidden="false" customHeight="true" outlineLevel="0" collapsed="false">
      <c r="B68" s="141" t="n">
        <f aca="false">B67+1</f>
        <v>62</v>
      </c>
      <c r="C68" s="202" t="str">
        <f aca="false">参加者名簿!AD68</f>
        <v/>
      </c>
      <c r="D68" s="203" t="str">
        <f aca="false">IF(参加者名簿!M68="","",参加者名簿!M68)</f>
        <v/>
      </c>
      <c r="E68" s="204" t="str">
        <f aca="false">IF(参加者名簿!N68&lt;&gt;"",参加者名簿!N68,"")</f>
        <v/>
      </c>
      <c r="F68" s="205"/>
      <c r="G68" s="206"/>
      <c r="H68" s="206"/>
      <c r="I68" s="206"/>
      <c r="J68" s="206"/>
      <c r="K68" s="206"/>
      <c r="L68" s="206"/>
      <c r="M68" s="206"/>
      <c r="N68" s="206"/>
      <c r="O68" s="207"/>
      <c r="P68" s="208" t="str">
        <f aca="false">IF($C68&lt;&gt;"",AC68,"")</f>
        <v/>
      </c>
      <c r="Q68" s="209" t="str">
        <f aca="false">IF($C68&lt;&gt;"",AD68,"")</f>
        <v/>
      </c>
      <c r="R68" s="209" t="str">
        <f aca="false">IF($C68&lt;&gt;"",AE68,"")</f>
        <v/>
      </c>
      <c r="S68" s="209" t="str">
        <f aca="false">IF($C68&lt;&gt;"",AF68,"")</f>
        <v/>
      </c>
      <c r="T68" s="209" t="str">
        <f aca="false">IF($C68&lt;&gt;"",AG68,"")</f>
        <v/>
      </c>
      <c r="U68" s="210" t="str">
        <f aca="false">IF($C68&lt;&gt;"",SUM(P68:T68),"")</f>
        <v/>
      </c>
      <c r="V68" s="147"/>
      <c r="W68" s="147"/>
      <c r="X68" s="199"/>
      <c r="Y68" s="199"/>
      <c r="Z68" s="199"/>
      <c r="AA68" s="0" t="n">
        <f aca="false">SUMIF(F68:M68,"&gt;=1",F68:M68)</f>
        <v>0</v>
      </c>
      <c r="AB68" s="0" t="n">
        <f aca="false">IF(E68&lt;&gt;"",0,1)</f>
        <v>1</v>
      </c>
      <c r="AC68" s="0" t="n">
        <f aca="false">IF(AA68&gt;0,AB68*5000,0)</f>
        <v>0</v>
      </c>
      <c r="AD68" s="0" t="n">
        <f aca="false">IF(AA68&gt;0,(AA68-AB68)*3000,0)</f>
        <v>0</v>
      </c>
      <c r="AE68" s="0" t="n">
        <f aca="false">SUMIF(N68:O68,"&gt;=1",N68:O68)*2500</f>
        <v>0</v>
      </c>
      <c r="AF68" s="199" t="n">
        <f aca="false">IF(D68="必要",1000,0)</f>
        <v>0</v>
      </c>
      <c r="AG68" s="211" t="n">
        <f aca="false">IF($E68="",3000,0)</f>
        <v>3000</v>
      </c>
    </row>
    <row r="69" customFormat="false" ht="19.5" hidden="false" customHeight="true" outlineLevel="0" collapsed="false">
      <c r="B69" s="141" t="n">
        <f aca="false">B68+1</f>
        <v>63</v>
      </c>
      <c r="C69" s="202" t="str">
        <f aca="false">参加者名簿!AD69</f>
        <v/>
      </c>
      <c r="D69" s="203" t="str">
        <f aca="false">IF(参加者名簿!M69="","",参加者名簿!M69)</f>
        <v/>
      </c>
      <c r="E69" s="204" t="str">
        <f aca="false">IF(参加者名簿!N69&lt;&gt;"",参加者名簿!N69,"")</f>
        <v/>
      </c>
      <c r="F69" s="205"/>
      <c r="G69" s="206"/>
      <c r="H69" s="206"/>
      <c r="I69" s="206"/>
      <c r="J69" s="206"/>
      <c r="K69" s="206"/>
      <c r="L69" s="206"/>
      <c r="M69" s="206"/>
      <c r="N69" s="206"/>
      <c r="O69" s="207"/>
      <c r="P69" s="208" t="str">
        <f aca="false">IF($C69&lt;&gt;"",AC69,"")</f>
        <v/>
      </c>
      <c r="Q69" s="209" t="str">
        <f aca="false">IF($C69&lt;&gt;"",AD69,"")</f>
        <v/>
      </c>
      <c r="R69" s="209" t="str">
        <f aca="false">IF($C69&lt;&gt;"",AE69,"")</f>
        <v/>
      </c>
      <c r="S69" s="209" t="str">
        <f aca="false">IF($C69&lt;&gt;"",AF69,"")</f>
        <v/>
      </c>
      <c r="T69" s="209" t="str">
        <f aca="false">IF($C69&lt;&gt;"",AG69,"")</f>
        <v/>
      </c>
      <c r="U69" s="210" t="str">
        <f aca="false">IF($C69&lt;&gt;"",SUM(P69:T69),"")</f>
        <v/>
      </c>
      <c r="V69" s="147"/>
      <c r="W69" s="147"/>
      <c r="X69" s="199"/>
      <c r="Y69" s="199"/>
      <c r="Z69" s="199"/>
      <c r="AA69" s="0" t="n">
        <f aca="false">SUMIF(F69:M69,"&gt;=1",F69:M69)</f>
        <v>0</v>
      </c>
      <c r="AB69" s="0" t="n">
        <f aca="false">IF(E69&lt;&gt;"",0,1)</f>
        <v>1</v>
      </c>
      <c r="AC69" s="0" t="n">
        <f aca="false">IF(AA69&gt;0,AB69*5000,0)</f>
        <v>0</v>
      </c>
      <c r="AD69" s="0" t="n">
        <f aca="false">IF(AA69&gt;0,(AA69-AB69)*3000,0)</f>
        <v>0</v>
      </c>
      <c r="AE69" s="0" t="n">
        <f aca="false">SUMIF(N69:O69,"&gt;=1",N69:O69)*2500</f>
        <v>0</v>
      </c>
      <c r="AF69" s="199" t="n">
        <f aca="false">IF(D69="必要",1000,0)</f>
        <v>0</v>
      </c>
      <c r="AG69" s="211" t="n">
        <f aca="false">IF($E69="",3000,0)</f>
        <v>3000</v>
      </c>
    </row>
    <row r="70" customFormat="false" ht="19.5" hidden="false" customHeight="true" outlineLevel="0" collapsed="false">
      <c r="B70" s="141" t="n">
        <f aca="false">B69+1</f>
        <v>64</v>
      </c>
      <c r="C70" s="202" t="str">
        <f aca="false">参加者名簿!AD70</f>
        <v/>
      </c>
      <c r="D70" s="203" t="str">
        <f aca="false">IF(参加者名簿!M70="","",参加者名簿!M70)</f>
        <v/>
      </c>
      <c r="E70" s="204" t="str">
        <f aca="false">IF(参加者名簿!N70&lt;&gt;"",参加者名簿!N70,"")</f>
        <v/>
      </c>
      <c r="F70" s="205"/>
      <c r="G70" s="206"/>
      <c r="H70" s="206"/>
      <c r="I70" s="206"/>
      <c r="J70" s="206"/>
      <c r="K70" s="206"/>
      <c r="L70" s="206"/>
      <c r="M70" s="206"/>
      <c r="N70" s="206"/>
      <c r="O70" s="207"/>
      <c r="P70" s="208" t="str">
        <f aca="false">IF($C70&lt;&gt;"",AC70,"")</f>
        <v/>
      </c>
      <c r="Q70" s="209" t="str">
        <f aca="false">IF($C70&lt;&gt;"",AD70,"")</f>
        <v/>
      </c>
      <c r="R70" s="209" t="str">
        <f aca="false">IF($C70&lt;&gt;"",AE70,"")</f>
        <v/>
      </c>
      <c r="S70" s="209" t="str">
        <f aca="false">IF($C70&lt;&gt;"",AF70,"")</f>
        <v/>
      </c>
      <c r="T70" s="209" t="str">
        <f aca="false">IF($C70&lt;&gt;"",AG70,"")</f>
        <v/>
      </c>
      <c r="U70" s="210" t="str">
        <f aca="false">IF($C70&lt;&gt;"",SUM(P70:T70),"")</f>
        <v/>
      </c>
      <c r="V70" s="147"/>
      <c r="W70" s="147"/>
      <c r="X70" s="199"/>
      <c r="Y70" s="199"/>
      <c r="Z70" s="199"/>
      <c r="AA70" s="0" t="n">
        <f aca="false">SUMIF(F70:M70,"&gt;=1",F70:M70)</f>
        <v>0</v>
      </c>
      <c r="AB70" s="0" t="n">
        <f aca="false">IF(E70&lt;&gt;"",0,1)</f>
        <v>1</v>
      </c>
      <c r="AC70" s="0" t="n">
        <f aca="false">IF(AA70&gt;0,AB70*5000,0)</f>
        <v>0</v>
      </c>
      <c r="AD70" s="0" t="n">
        <f aca="false">IF(AA70&gt;0,(AA70-AB70)*3000,0)</f>
        <v>0</v>
      </c>
      <c r="AE70" s="0" t="n">
        <f aca="false">SUMIF(N70:O70,"&gt;=1",N70:O70)*2500</f>
        <v>0</v>
      </c>
      <c r="AF70" s="199" t="n">
        <f aca="false">IF(D70="必要",1000,0)</f>
        <v>0</v>
      </c>
      <c r="AG70" s="211" t="n">
        <f aca="false">IF($E70="",3000,0)</f>
        <v>3000</v>
      </c>
    </row>
    <row r="71" customFormat="false" ht="19.5" hidden="false" customHeight="true" outlineLevel="0" collapsed="false">
      <c r="B71" s="141" t="n">
        <f aca="false">B70+1</f>
        <v>65</v>
      </c>
      <c r="C71" s="202" t="str">
        <f aca="false">参加者名簿!AD71</f>
        <v/>
      </c>
      <c r="D71" s="203" t="str">
        <f aca="false">IF(参加者名簿!M71="","",参加者名簿!M71)</f>
        <v/>
      </c>
      <c r="E71" s="204" t="str">
        <f aca="false">IF(参加者名簿!N71&lt;&gt;"",参加者名簿!N71,"")</f>
        <v/>
      </c>
      <c r="F71" s="205"/>
      <c r="G71" s="206"/>
      <c r="H71" s="206"/>
      <c r="I71" s="206"/>
      <c r="J71" s="206"/>
      <c r="K71" s="206"/>
      <c r="L71" s="206"/>
      <c r="M71" s="206"/>
      <c r="N71" s="206"/>
      <c r="O71" s="207"/>
      <c r="P71" s="208" t="str">
        <f aca="false">IF($C71&lt;&gt;"",AC71,"")</f>
        <v/>
      </c>
      <c r="Q71" s="209" t="str">
        <f aca="false">IF($C71&lt;&gt;"",AD71,"")</f>
        <v/>
      </c>
      <c r="R71" s="209" t="str">
        <f aca="false">IF($C71&lt;&gt;"",AE71,"")</f>
        <v/>
      </c>
      <c r="S71" s="209" t="str">
        <f aca="false">IF($C71&lt;&gt;"",AF71,"")</f>
        <v/>
      </c>
      <c r="T71" s="209" t="str">
        <f aca="false">IF($C71&lt;&gt;"",AG71,"")</f>
        <v/>
      </c>
      <c r="U71" s="210" t="str">
        <f aca="false">IF($C71&lt;&gt;"",SUM(P71:T71),"")</f>
        <v/>
      </c>
      <c r="V71" s="147"/>
      <c r="W71" s="147"/>
      <c r="X71" s="199"/>
      <c r="Y71" s="199"/>
      <c r="Z71" s="199"/>
      <c r="AA71" s="0" t="n">
        <f aca="false">SUMIF(F71:M71,"&gt;=1",F71:M71)</f>
        <v>0</v>
      </c>
      <c r="AB71" s="0" t="n">
        <f aca="false">IF(E71&lt;&gt;"",0,1)</f>
        <v>1</v>
      </c>
      <c r="AC71" s="0" t="n">
        <f aca="false">IF(AA71&gt;0,AB71*5000,0)</f>
        <v>0</v>
      </c>
      <c r="AD71" s="0" t="n">
        <f aca="false">IF(AA71&gt;0,(AA71-AB71)*3000,0)</f>
        <v>0</v>
      </c>
      <c r="AE71" s="0" t="n">
        <f aca="false">SUMIF(N71:O71,"&gt;=1",N71:O71)*2500</f>
        <v>0</v>
      </c>
      <c r="AF71" s="199" t="n">
        <f aca="false">IF(D71="必要",1000,0)</f>
        <v>0</v>
      </c>
      <c r="AG71" s="211" t="n">
        <f aca="false">IF($E71="",3000,0)</f>
        <v>3000</v>
      </c>
    </row>
    <row r="72" customFormat="false" ht="19.5" hidden="false" customHeight="true" outlineLevel="0" collapsed="false">
      <c r="B72" s="141" t="n">
        <f aca="false">B71+1</f>
        <v>66</v>
      </c>
      <c r="C72" s="202" t="str">
        <f aca="false">参加者名簿!AD72</f>
        <v/>
      </c>
      <c r="D72" s="203" t="str">
        <f aca="false">IF(参加者名簿!M72="","",参加者名簿!M72)</f>
        <v/>
      </c>
      <c r="E72" s="204" t="str">
        <f aca="false">IF(参加者名簿!N72&lt;&gt;"",参加者名簿!N72,"")</f>
        <v/>
      </c>
      <c r="F72" s="205"/>
      <c r="G72" s="206"/>
      <c r="H72" s="206"/>
      <c r="I72" s="206"/>
      <c r="J72" s="206"/>
      <c r="K72" s="206"/>
      <c r="L72" s="206"/>
      <c r="M72" s="206"/>
      <c r="N72" s="206"/>
      <c r="O72" s="207"/>
      <c r="P72" s="208" t="str">
        <f aca="false">IF($C72&lt;&gt;"",AC72,"")</f>
        <v/>
      </c>
      <c r="Q72" s="209" t="str">
        <f aca="false">IF($C72&lt;&gt;"",AD72,"")</f>
        <v/>
      </c>
      <c r="R72" s="209" t="str">
        <f aca="false">IF($C72&lt;&gt;"",AE72,"")</f>
        <v/>
      </c>
      <c r="S72" s="209" t="str">
        <f aca="false">IF($C72&lt;&gt;"",AF72,"")</f>
        <v/>
      </c>
      <c r="T72" s="209" t="str">
        <f aca="false">IF($C72&lt;&gt;"",AG72,"")</f>
        <v/>
      </c>
      <c r="U72" s="210" t="str">
        <f aca="false">IF($C72&lt;&gt;"",SUM(P72:T72),"")</f>
        <v/>
      </c>
      <c r="V72" s="147"/>
      <c r="W72" s="147"/>
      <c r="X72" s="199"/>
      <c r="Y72" s="199"/>
      <c r="Z72" s="199"/>
      <c r="AA72" s="0" t="n">
        <f aca="false">SUMIF(F72:M72,"&gt;=1",F72:M72)</f>
        <v>0</v>
      </c>
      <c r="AB72" s="0" t="n">
        <f aca="false">IF(E72&lt;&gt;"",0,1)</f>
        <v>1</v>
      </c>
      <c r="AC72" s="0" t="n">
        <f aca="false">IF(AA72&gt;0,AB72*5000,0)</f>
        <v>0</v>
      </c>
      <c r="AD72" s="0" t="n">
        <f aca="false">IF(AA72&gt;0,(AA72-AB72)*3000,0)</f>
        <v>0</v>
      </c>
      <c r="AE72" s="0" t="n">
        <f aca="false">SUMIF(N72:O72,"&gt;=1",N72:O72)*2500</f>
        <v>0</v>
      </c>
      <c r="AF72" s="199" t="n">
        <f aca="false">IF(D72="必要",1000,0)</f>
        <v>0</v>
      </c>
      <c r="AG72" s="211" t="n">
        <f aca="false">IF($E72="",3000,0)</f>
        <v>3000</v>
      </c>
    </row>
    <row r="73" customFormat="false" ht="19.5" hidden="false" customHeight="true" outlineLevel="0" collapsed="false">
      <c r="B73" s="141" t="n">
        <f aca="false">B72+1</f>
        <v>67</v>
      </c>
      <c r="C73" s="202" t="str">
        <f aca="false">参加者名簿!AD73</f>
        <v/>
      </c>
      <c r="D73" s="203" t="str">
        <f aca="false">IF(参加者名簿!M73="","",参加者名簿!M73)</f>
        <v/>
      </c>
      <c r="E73" s="204" t="str">
        <f aca="false">IF(参加者名簿!N73&lt;&gt;"",参加者名簿!N73,"")</f>
        <v/>
      </c>
      <c r="F73" s="205"/>
      <c r="G73" s="206"/>
      <c r="H73" s="206"/>
      <c r="I73" s="206"/>
      <c r="J73" s="206"/>
      <c r="K73" s="206"/>
      <c r="L73" s="206"/>
      <c r="M73" s="206"/>
      <c r="N73" s="206"/>
      <c r="O73" s="207"/>
      <c r="P73" s="208" t="str">
        <f aca="false">IF($C73&lt;&gt;"",AC73,"")</f>
        <v/>
      </c>
      <c r="Q73" s="209" t="str">
        <f aca="false">IF($C73&lt;&gt;"",AD73,"")</f>
        <v/>
      </c>
      <c r="R73" s="209" t="str">
        <f aca="false">IF($C73&lt;&gt;"",AE73,"")</f>
        <v/>
      </c>
      <c r="S73" s="209" t="str">
        <f aca="false">IF($C73&lt;&gt;"",AF73,"")</f>
        <v/>
      </c>
      <c r="T73" s="209" t="str">
        <f aca="false">IF($C73&lt;&gt;"",AG73,"")</f>
        <v/>
      </c>
      <c r="U73" s="210" t="str">
        <f aca="false">IF($C73&lt;&gt;"",SUM(P73:T73),"")</f>
        <v/>
      </c>
      <c r="V73" s="147"/>
      <c r="W73" s="147"/>
      <c r="X73" s="199"/>
      <c r="Y73" s="199"/>
      <c r="Z73" s="199"/>
      <c r="AA73" s="0" t="n">
        <f aca="false">SUMIF(F73:M73,"&gt;=1",F73:M73)</f>
        <v>0</v>
      </c>
      <c r="AB73" s="0" t="n">
        <f aca="false">IF(E73&lt;&gt;"",0,1)</f>
        <v>1</v>
      </c>
      <c r="AC73" s="0" t="n">
        <f aca="false">IF(AA73&gt;0,AB73*5000,0)</f>
        <v>0</v>
      </c>
      <c r="AD73" s="0" t="n">
        <f aca="false">IF(AA73&gt;0,(AA73-AB73)*3000,0)</f>
        <v>0</v>
      </c>
      <c r="AE73" s="0" t="n">
        <f aca="false">SUMIF(N73:O73,"&gt;=1",N73:O73)*2500</f>
        <v>0</v>
      </c>
      <c r="AF73" s="199" t="n">
        <f aca="false">IF(D73="必要",1000,0)</f>
        <v>0</v>
      </c>
      <c r="AG73" s="211" t="n">
        <f aca="false">IF($E73="",3000,0)</f>
        <v>3000</v>
      </c>
    </row>
    <row r="74" customFormat="false" ht="19.5" hidden="false" customHeight="true" outlineLevel="0" collapsed="false">
      <c r="B74" s="141" t="n">
        <f aca="false">B73+1</f>
        <v>68</v>
      </c>
      <c r="C74" s="202" t="str">
        <f aca="false">参加者名簿!AD74</f>
        <v/>
      </c>
      <c r="D74" s="203" t="str">
        <f aca="false">IF(参加者名簿!M74="","",参加者名簿!M74)</f>
        <v/>
      </c>
      <c r="E74" s="204" t="str">
        <f aca="false">IF(参加者名簿!N74&lt;&gt;"",参加者名簿!N74,"")</f>
        <v/>
      </c>
      <c r="F74" s="205"/>
      <c r="G74" s="206"/>
      <c r="H74" s="206"/>
      <c r="I74" s="206"/>
      <c r="J74" s="206"/>
      <c r="K74" s="206"/>
      <c r="L74" s="206"/>
      <c r="M74" s="206"/>
      <c r="N74" s="206"/>
      <c r="O74" s="207"/>
      <c r="P74" s="208" t="str">
        <f aca="false">IF($C74&lt;&gt;"",AC74,"")</f>
        <v/>
      </c>
      <c r="Q74" s="209" t="str">
        <f aca="false">IF($C74&lt;&gt;"",AD74,"")</f>
        <v/>
      </c>
      <c r="R74" s="209" t="str">
        <f aca="false">IF($C74&lt;&gt;"",AE74,"")</f>
        <v/>
      </c>
      <c r="S74" s="209" t="str">
        <f aca="false">IF($C74&lt;&gt;"",AF74,"")</f>
        <v/>
      </c>
      <c r="T74" s="209" t="str">
        <f aca="false">IF($C74&lt;&gt;"",AG74,"")</f>
        <v/>
      </c>
      <c r="U74" s="210" t="str">
        <f aca="false">IF($C74&lt;&gt;"",SUM(P74:T74),"")</f>
        <v/>
      </c>
      <c r="V74" s="147"/>
      <c r="W74" s="147"/>
      <c r="X74" s="199"/>
      <c r="Y74" s="199"/>
      <c r="Z74" s="199"/>
      <c r="AA74" s="0" t="n">
        <f aca="false">SUMIF(F74:M74,"&gt;=1",F74:M74)</f>
        <v>0</v>
      </c>
      <c r="AB74" s="0" t="n">
        <f aca="false">IF(E74&lt;&gt;"",0,1)</f>
        <v>1</v>
      </c>
      <c r="AC74" s="0" t="n">
        <f aca="false">IF(AA74&gt;0,AB74*5000,0)</f>
        <v>0</v>
      </c>
      <c r="AD74" s="0" t="n">
        <f aca="false">IF(AA74&gt;0,(AA74-AB74)*3000,0)</f>
        <v>0</v>
      </c>
      <c r="AE74" s="0" t="n">
        <f aca="false">SUMIF(N74:O74,"&gt;=1",N74:O74)*2500</f>
        <v>0</v>
      </c>
      <c r="AF74" s="199" t="n">
        <f aca="false">IF(D74="必要",1000,0)</f>
        <v>0</v>
      </c>
      <c r="AG74" s="211" t="n">
        <f aca="false">IF($E74="",3000,0)</f>
        <v>3000</v>
      </c>
    </row>
    <row r="75" customFormat="false" ht="19.5" hidden="false" customHeight="true" outlineLevel="0" collapsed="false">
      <c r="B75" s="141" t="n">
        <f aca="false">B74+1</f>
        <v>69</v>
      </c>
      <c r="C75" s="202" t="str">
        <f aca="false">参加者名簿!AD75</f>
        <v/>
      </c>
      <c r="D75" s="203" t="str">
        <f aca="false">IF(参加者名簿!M75="","",参加者名簿!M75)</f>
        <v/>
      </c>
      <c r="E75" s="204" t="str">
        <f aca="false">IF(参加者名簿!N75&lt;&gt;"",参加者名簿!N75,"")</f>
        <v/>
      </c>
      <c r="F75" s="205"/>
      <c r="G75" s="206"/>
      <c r="H75" s="206"/>
      <c r="I75" s="206"/>
      <c r="J75" s="206"/>
      <c r="K75" s="206"/>
      <c r="L75" s="206"/>
      <c r="M75" s="206"/>
      <c r="N75" s="206"/>
      <c r="O75" s="207"/>
      <c r="P75" s="208" t="str">
        <f aca="false">IF($C75&lt;&gt;"",AC75,"")</f>
        <v/>
      </c>
      <c r="Q75" s="209" t="str">
        <f aca="false">IF($C75&lt;&gt;"",AD75,"")</f>
        <v/>
      </c>
      <c r="R75" s="209" t="str">
        <f aca="false">IF($C75&lt;&gt;"",AE75,"")</f>
        <v/>
      </c>
      <c r="S75" s="209" t="str">
        <f aca="false">IF($C75&lt;&gt;"",AF75,"")</f>
        <v/>
      </c>
      <c r="T75" s="209" t="str">
        <f aca="false">IF($C75&lt;&gt;"",AG75,"")</f>
        <v/>
      </c>
      <c r="U75" s="210" t="str">
        <f aca="false">IF($C75&lt;&gt;"",SUM(P75:T75),"")</f>
        <v/>
      </c>
      <c r="V75" s="147"/>
      <c r="W75" s="147"/>
      <c r="X75" s="199"/>
      <c r="Y75" s="199"/>
      <c r="Z75" s="199"/>
      <c r="AA75" s="0" t="n">
        <f aca="false">SUMIF(F75:M75,"&gt;=1",F75:M75)</f>
        <v>0</v>
      </c>
      <c r="AB75" s="0" t="n">
        <f aca="false">IF(E75&lt;&gt;"",0,1)</f>
        <v>1</v>
      </c>
      <c r="AC75" s="0" t="n">
        <f aca="false">IF(AA75&gt;0,AB75*5000,0)</f>
        <v>0</v>
      </c>
      <c r="AD75" s="0" t="n">
        <f aca="false">IF(AA75&gt;0,(AA75-AB75)*3000,0)</f>
        <v>0</v>
      </c>
      <c r="AE75" s="0" t="n">
        <f aca="false">SUMIF(N75:O75,"&gt;=1",N75:O75)*2500</f>
        <v>0</v>
      </c>
      <c r="AF75" s="199" t="n">
        <f aca="false">IF(D75="必要",1000,0)</f>
        <v>0</v>
      </c>
      <c r="AG75" s="211" t="n">
        <f aca="false">IF($E75="",3000,0)</f>
        <v>3000</v>
      </c>
    </row>
    <row r="76" customFormat="false" ht="19.5" hidden="false" customHeight="true" outlineLevel="0" collapsed="false">
      <c r="B76" s="141" t="n">
        <f aca="false">B75+1</f>
        <v>70</v>
      </c>
      <c r="C76" s="202" t="str">
        <f aca="false">参加者名簿!AD76</f>
        <v/>
      </c>
      <c r="D76" s="203" t="str">
        <f aca="false">IF(参加者名簿!M76="","",参加者名簿!M76)</f>
        <v/>
      </c>
      <c r="E76" s="204" t="str">
        <f aca="false">IF(参加者名簿!N76&lt;&gt;"",参加者名簿!N76,"")</f>
        <v/>
      </c>
      <c r="F76" s="205"/>
      <c r="G76" s="206"/>
      <c r="H76" s="206"/>
      <c r="I76" s="206"/>
      <c r="J76" s="206"/>
      <c r="K76" s="206"/>
      <c r="L76" s="206"/>
      <c r="M76" s="206"/>
      <c r="N76" s="206"/>
      <c r="O76" s="207"/>
      <c r="P76" s="208" t="str">
        <f aca="false">IF($C76&lt;&gt;"",AC76,"")</f>
        <v/>
      </c>
      <c r="Q76" s="209" t="str">
        <f aca="false">IF($C76&lt;&gt;"",AD76,"")</f>
        <v/>
      </c>
      <c r="R76" s="209" t="str">
        <f aca="false">IF($C76&lt;&gt;"",AE76,"")</f>
        <v/>
      </c>
      <c r="S76" s="209" t="str">
        <f aca="false">IF($C76&lt;&gt;"",AF76,"")</f>
        <v/>
      </c>
      <c r="T76" s="209" t="str">
        <f aca="false">IF($C76&lt;&gt;"",AG76,"")</f>
        <v/>
      </c>
      <c r="U76" s="210" t="str">
        <f aca="false">IF($C76&lt;&gt;"",SUM(P76:T76),"")</f>
        <v/>
      </c>
      <c r="V76" s="147"/>
      <c r="W76" s="147"/>
      <c r="X76" s="199"/>
      <c r="Y76" s="199"/>
      <c r="Z76" s="199"/>
      <c r="AA76" s="0" t="n">
        <f aca="false">SUMIF(F76:M76,"&gt;=1",F76:M76)</f>
        <v>0</v>
      </c>
      <c r="AB76" s="0" t="n">
        <f aca="false">IF(E76&lt;&gt;"",0,1)</f>
        <v>1</v>
      </c>
      <c r="AC76" s="0" t="n">
        <f aca="false">IF(AA76&gt;0,AB76*5000,0)</f>
        <v>0</v>
      </c>
      <c r="AD76" s="0" t="n">
        <f aca="false">IF(AA76&gt;0,(AA76-AB76)*3000,0)</f>
        <v>0</v>
      </c>
      <c r="AE76" s="0" t="n">
        <f aca="false">SUMIF(N76:O76,"&gt;=1",N76:O76)*2500</f>
        <v>0</v>
      </c>
      <c r="AF76" s="199" t="n">
        <f aca="false">IF(D76="必要",1000,0)</f>
        <v>0</v>
      </c>
      <c r="AG76" s="211" t="n">
        <f aca="false">IF($E76="",3000,0)</f>
        <v>3000</v>
      </c>
    </row>
    <row r="77" customFormat="false" ht="19.5" hidden="false" customHeight="true" outlineLevel="0" collapsed="false">
      <c r="B77" s="141" t="n">
        <f aca="false">B76+1</f>
        <v>71</v>
      </c>
      <c r="C77" s="202" t="str">
        <f aca="false">参加者名簿!AD77</f>
        <v/>
      </c>
      <c r="D77" s="203" t="str">
        <f aca="false">IF(参加者名簿!M77="","",参加者名簿!M77)</f>
        <v/>
      </c>
      <c r="E77" s="204" t="str">
        <f aca="false">IF(参加者名簿!N77&lt;&gt;"",参加者名簿!N77,"")</f>
        <v/>
      </c>
      <c r="F77" s="205"/>
      <c r="G77" s="206"/>
      <c r="H77" s="206"/>
      <c r="I77" s="206"/>
      <c r="J77" s="206"/>
      <c r="K77" s="206"/>
      <c r="L77" s="206"/>
      <c r="M77" s="206"/>
      <c r="N77" s="206"/>
      <c r="O77" s="207"/>
      <c r="P77" s="208" t="str">
        <f aca="false">IF($C77&lt;&gt;"",AC77,"")</f>
        <v/>
      </c>
      <c r="Q77" s="209" t="str">
        <f aca="false">IF($C77&lt;&gt;"",AD77,"")</f>
        <v/>
      </c>
      <c r="R77" s="209" t="str">
        <f aca="false">IF($C77&lt;&gt;"",AE77,"")</f>
        <v/>
      </c>
      <c r="S77" s="209" t="str">
        <f aca="false">IF($C77&lt;&gt;"",AF77,"")</f>
        <v/>
      </c>
      <c r="T77" s="209" t="str">
        <f aca="false">IF($C77&lt;&gt;"",AG77,"")</f>
        <v/>
      </c>
      <c r="U77" s="210" t="str">
        <f aca="false">IF($C77&lt;&gt;"",SUM(P77:T77),"")</f>
        <v/>
      </c>
      <c r="V77" s="147"/>
      <c r="W77" s="147"/>
      <c r="X77" s="199"/>
      <c r="Y77" s="199"/>
      <c r="Z77" s="199"/>
      <c r="AA77" s="0" t="n">
        <f aca="false">SUMIF(F77:M77,"&gt;=1",F77:M77)</f>
        <v>0</v>
      </c>
      <c r="AB77" s="0" t="n">
        <f aca="false">IF(E77&lt;&gt;"",0,1)</f>
        <v>1</v>
      </c>
      <c r="AC77" s="0" t="n">
        <f aca="false">IF(AA77&gt;0,AB77*5000,0)</f>
        <v>0</v>
      </c>
      <c r="AD77" s="0" t="n">
        <f aca="false">IF(AA77&gt;0,(AA77-AB77)*3000,0)</f>
        <v>0</v>
      </c>
      <c r="AE77" s="0" t="n">
        <f aca="false">SUMIF(N77:O77,"&gt;=1",N77:O77)*2500</f>
        <v>0</v>
      </c>
      <c r="AF77" s="199" t="n">
        <f aca="false">IF(D77="必要",1000,0)</f>
        <v>0</v>
      </c>
      <c r="AG77" s="211" t="n">
        <f aca="false">IF($E77="",3000,0)</f>
        <v>3000</v>
      </c>
    </row>
    <row r="78" customFormat="false" ht="19.5" hidden="false" customHeight="true" outlineLevel="0" collapsed="false">
      <c r="B78" s="141" t="n">
        <f aca="false">B77+1</f>
        <v>72</v>
      </c>
      <c r="C78" s="202" t="str">
        <f aca="false">参加者名簿!AD78</f>
        <v/>
      </c>
      <c r="D78" s="203" t="str">
        <f aca="false">IF(参加者名簿!M78="","",参加者名簿!M78)</f>
        <v/>
      </c>
      <c r="E78" s="204" t="str">
        <f aca="false">IF(参加者名簿!N78&lt;&gt;"",参加者名簿!N78,"")</f>
        <v/>
      </c>
      <c r="F78" s="205"/>
      <c r="G78" s="206"/>
      <c r="H78" s="206"/>
      <c r="I78" s="206"/>
      <c r="J78" s="206"/>
      <c r="K78" s="206"/>
      <c r="L78" s="206"/>
      <c r="M78" s="206"/>
      <c r="N78" s="206"/>
      <c r="O78" s="207"/>
      <c r="P78" s="208" t="str">
        <f aca="false">IF($C78&lt;&gt;"",AC78,"")</f>
        <v/>
      </c>
      <c r="Q78" s="209" t="str">
        <f aca="false">IF($C78&lt;&gt;"",AD78,"")</f>
        <v/>
      </c>
      <c r="R78" s="209" t="str">
        <f aca="false">IF($C78&lt;&gt;"",AE78,"")</f>
        <v/>
      </c>
      <c r="S78" s="209" t="str">
        <f aca="false">IF($C78&lt;&gt;"",AF78,"")</f>
        <v/>
      </c>
      <c r="T78" s="209" t="str">
        <f aca="false">IF($C78&lt;&gt;"",AG78,"")</f>
        <v/>
      </c>
      <c r="U78" s="210" t="str">
        <f aca="false">IF($C78&lt;&gt;"",SUM(P78:T78),"")</f>
        <v/>
      </c>
      <c r="V78" s="147"/>
      <c r="W78" s="147"/>
      <c r="X78" s="199"/>
      <c r="Y78" s="199"/>
      <c r="Z78" s="199"/>
      <c r="AA78" s="0" t="n">
        <f aca="false">SUMIF(F78:M78,"&gt;=1",F78:M78)</f>
        <v>0</v>
      </c>
      <c r="AB78" s="0" t="n">
        <f aca="false">IF(E78&lt;&gt;"",0,1)</f>
        <v>1</v>
      </c>
      <c r="AC78" s="0" t="n">
        <f aca="false">IF(AA78&gt;0,AB78*5000,0)</f>
        <v>0</v>
      </c>
      <c r="AD78" s="0" t="n">
        <f aca="false">IF(AA78&gt;0,(AA78-AB78)*3000,0)</f>
        <v>0</v>
      </c>
      <c r="AE78" s="0" t="n">
        <f aca="false">SUMIF(N78:O78,"&gt;=1",N78:O78)*2500</f>
        <v>0</v>
      </c>
      <c r="AF78" s="199" t="n">
        <f aca="false">IF(D78="必要",1000,0)</f>
        <v>0</v>
      </c>
      <c r="AG78" s="211" t="n">
        <f aca="false">IF($E78="",3000,0)</f>
        <v>3000</v>
      </c>
    </row>
    <row r="79" customFormat="false" ht="19.5" hidden="false" customHeight="true" outlineLevel="0" collapsed="false">
      <c r="B79" s="141" t="n">
        <f aca="false">B78+1</f>
        <v>73</v>
      </c>
      <c r="C79" s="202" t="str">
        <f aca="false">参加者名簿!AD79</f>
        <v/>
      </c>
      <c r="D79" s="203" t="str">
        <f aca="false">IF(参加者名簿!M79="","",参加者名簿!M79)</f>
        <v/>
      </c>
      <c r="E79" s="204" t="str">
        <f aca="false">IF(参加者名簿!N79&lt;&gt;"",参加者名簿!N79,"")</f>
        <v/>
      </c>
      <c r="F79" s="205"/>
      <c r="G79" s="206"/>
      <c r="H79" s="206"/>
      <c r="I79" s="206"/>
      <c r="J79" s="206"/>
      <c r="K79" s="206"/>
      <c r="L79" s="206"/>
      <c r="M79" s="206"/>
      <c r="N79" s="206"/>
      <c r="O79" s="207"/>
      <c r="P79" s="208" t="str">
        <f aca="false">IF($C79&lt;&gt;"",AC79,"")</f>
        <v/>
      </c>
      <c r="Q79" s="209" t="str">
        <f aca="false">IF($C79&lt;&gt;"",AD79,"")</f>
        <v/>
      </c>
      <c r="R79" s="209" t="str">
        <f aca="false">IF($C79&lt;&gt;"",AE79,"")</f>
        <v/>
      </c>
      <c r="S79" s="209" t="str">
        <f aca="false">IF($C79&lt;&gt;"",AF79,"")</f>
        <v/>
      </c>
      <c r="T79" s="209" t="str">
        <f aca="false">IF($C79&lt;&gt;"",AG79,"")</f>
        <v/>
      </c>
      <c r="U79" s="210" t="str">
        <f aca="false">IF($C79&lt;&gt;"",SUM(P79:T79),"")</f>
        <v/>
      </c>
      <c r="V79" s="147"/>
      <c r="W79" s="147"/>
      <c r="X79" s="199"/>
      <c r="Y79" s="199"/>
      <c r="Z79" s="199"/>
      <c r="AA79" s="0" t="n">
        <f aca="false">SUMIF(F79:M79,"&gt;=1",F79:M79)</f>
        <v>0</v>
      </c>
      <c r="AB79" s="0" t="n">
        <f aca="false">IF(E79&lt;&gt;"",0,1)</f>
        <v>1</v>
      </c>
      <c r="AC79" s="0" t="n">
        <f aca="false">IF(AA79&gt;0,AB79*5000,0)</f>
        <v>0</v>
      </c>
      <c r="AD79" s="0" t="n">
        <f aca="false">IF(AA79&gt;0,(AA79-AB79)*3000,0)</f>
        <v>0</v>
      </c>
      <c r="AE79" s="0" t="n">
        <f aca="false">SUMIF(N79:O79,"&gt;=1",N79:O79)*2500</f>
        <v>0</v>
      </c>
      <c r="AF79" s="199" t="n">
        <f aca="false">IF(D79="必要",1000,0)</f>
        <v>0</v>
      </c>
      <c r="AG79" s="211" t="n">
        <f aca="false">IF($E79="",3000,0)</f>
        <v>3000</v>
      </c>
    </row>
    <row r="80" customFormat="false" ht="19.5" hidden="false" customHeight="true" outlineLevel="0" collapsed="false">
      <c r="B80" s="141" t="n">
        <f aca="false">B79+1</f>
        <v>74</v>
      </c>
      <c r="C80" s="202" t="str">
        <f aca="false">参加者名簿!AD80</f>
        <v/>
      </c>
      <c r="D80" s="203" t="str">
        <f aca="false">IF(参加者名簿!M80="","",参加者名簿!M80)</f>
        <v/>
      </c>
      <c r="E80" s="204" t="str">
        <f aca="false">IF(参加者名簿!N80&lt;&gt;"",参加者名簿!N80,"")</f>
        <v/>
      </c>
      <c r="F80" s="205"/>
      <c r="G80" s="206"/>
      <c r="H80" s="206"/>
      <c r="I80" s="206"/>
      <c r="J80" s="206"/>
      <c r="K80" s="206"/>
      <c r="L80" s="206"/>
      <c r="M80" s="206"/>
      <c r="N80" s="206"/>
      <c r="O80" s="207"/>
      <c r="P80" s="208" t="str">
        <f aca="false">IF($C80&lt;&gt;"",AC80,"")</f>
        <v/>
      </c>
      <c r="Q80" s="209" t="str">
        <f aca="false">IF($C80&lt;&gt;"",AD80,"")</f>
        <v/>
      </c>
      <c r="R80" s="209" t="str">
        <f aca="false">IF($C80&lt;&gt;"",AE80,"")</f>
        <v/>
      </c>
      <c r="S80" s="209" t="str">
        <f aca="false">IF($C80&lt;&gt;"",AF80,"")</f>
        <v/>
      </c>
      <c r="T80" s="209" t="str">
        <f aca="false">IF($C80&lt;&gt;"",AG80,"")</f>
        <v/>
      </c>
      <c r="U80" s="210" t="str">
        <f aca="false">IF($C80&lt;&gt;"",SUM(P80:T80),"")</f>
        <v/>
      </c>
      <c r="V80" s="147"/>
      <c r="W80" s="147"/>
      <c r="X80" s="199"/>
      <c r="Y80" s="199"/>
      <c r="Z80" s="199"/>
      <c r="AA80" s="0" t="n">
        <f aca="false">SUMIF(F80:M80,"&gt;=1",F80:M80)</f>
        <v>0</v>
      </c>
      <c r="AB80" s="0" t="n">
        <f aca="false">IF(E80&lt;&gt;"",0,1)</f>
        <v>1</v>
      </c>
      <c r="AC80" s="0" t="n">
        <f aca="false">IF(AA80&gt;0,AB80*5000,0)</f>
        <v>0</v>
      </c>
      <c r="AD80" s="0" t="n">
        <f aca="false">IF(AA80&gt;0,(AA80-AB80)*3000,0)</f>
        <v>0</v>
      </c>
      <c r="AE80" s="0" t="n">
        <f aca="false">SUMIF(N80:O80,"&gt;=1",N80:O80)*2500</f>
        <v>0</v>
      </c>
      <c r="AF80" s="199" t="n">
        <f aca="false">IF(D80="必要",1000,0)</f>
        <v>0</v>
      </c>
      <c r="AG80" s="211" t="n">
        <f aca="false">IF($E80="",3000,0)</f>
        <v>3000</v>
      </c>
    </row>
    <row r="81" customFormat="false" ht="19.5" hidden="false" customHeight="true" outlineLevel="0" collapsed="false">
      <c r="B81" s="141" t="n">
        <f aca="false">B80+1</f>
        <v>75</v>
      </c>
      <c r="C81" s="202" t="str">
        <f aca="false">参加者名簿!AD81</f>
        <v/>
      </c>
      <c r="D81" s="203" t="str">
        <f aca="false">IF(参加者名簿!M81="","",参加者名簿!M81)</f>
        <v/>
      </c>
      <c r="E81" s="204" t="str">
        <f aca="false">IF(参加者名簿!N81&lt;&gt;"",参加者名簿!N81,"")</f>
        <v/>
      </c>
      <c r="F81" s="205"/>
      <c r="G81" s="206"/>
      <c r="H81" s="206"/>
      <c r="I81" s="206"/>
      <c r="J81" s="206"/>
      <c r="K81" s="206"/>
      <c r="L81" s="206"/>
      <c r="M81" s="206"/>
      <c r="N81" s="206"/>
      <c r="O81" s="207"/>
      <c r="P81" s="208" t="str">
        <f aca="false">IF($C81&lt;&gt;"",AC81,"")</f>
        <v/>
      </c>
      <c r="Q81" s="209" t="str">
        <f aca="false">IF($C81&lt;&gt;"",AD81,"")</f>
        <v/>
      </c>
      <c r="R81" s="209" t="str">
        <f aca="false">IF($C81&lt;&gt;"",AE81,"")</f>
        <v/>
      </c>
      <c r="S81" s="209" t="str">
        <f aca="false">IF($C81&lt;&gt;"",AF81,"")</f>
        <v/>
      </c>
      <c r="T81" s="209" t="str">
        <f aca="false">IF($C81&lt;&gt;"",AG81,"")</f>
        <v/>
      </c>
      <c r="U81" s="210" t="str">
        <f aca="false">IF($C81&lt;&gt;"",SUM(P81:T81),"")</f>
        <v/>
      </c>
      <c r="V81" s="147"/>
      <c r="W81" s="147"/>
      <c r="X81" s="199"/>
      <c r="Y81" s="199"/>
      <c r="Z81" s="199"/>
      <c r="AA81" s="0" t="n">
        <f aca="false">SUMIF(F81:M81,"&gt;=1",F81:M81)</f>
        <v>0</v>
      </c>
      <c r="AB81" s="0" t="n">
        <f aca="false">IF(E81&lt;&gt;"",0,1)</f>
        <v>1</v>
      </c>
      <c r="AC81" s="0" t="n">
        <f aca="false">IF(AA81&gt;0,AB81*5000,0)</f>
        <v>0</v>
      </c>
      <c r="AD81" s="0" t="n">
        <f aca="false">IF(AA81&gt;0,(AA81-AB81)*3000,0)</f>
        <v>0</v>
      </c>
      <c r="AE81" s="0" t="n">
        <f aca="false">SUMIF(N81:O81,"&gt;=1",N81:O81)*2500</f>
        <v>0</v>
      </c>
      <c r="AF81" s="199" t="n">
        <f aca="false">IF(D81="必要",1000,0)</f>
        <v>0</v>
      </c>
      <c r="AG81" s="211" t="n">
        <f aca="false">IF($E81="",3000,0)</f>
        <v>3000</v>
      </c>
    </row>
    <row r="82" customFormat="false" ht="19.5" hidden="false" customHeight="true" outlineLevel="0" collapsed="false">
      <c r="B82" s="141" t="n">
        <f aca="false">B81+1</f>
        <v>76</v>
      </c>
      <c r="C82" s="202" t="str">
        <f aca="false">参加者名簿!AD82</f>
        <v/>
      </c>
      <c r="D82" s="203" t="str">
        <f aca="false">IF(参加者名簿!M82="","",参加者名簿!M82)</f>
        <v/>
      </c>
      <c r="E82" s="204" t="str">
        <f aca="false">IF(参加者名簿!N82&lt;&gt;"",参加者名簿!N82,"")</f>
        <v/>
      </c>
      <c r="F82" s="205"/>
      <c r="G82" s="206"/>
      <c r="H82" s="206"/>
      <c r="I82" s="206"/>
      <c r="J82" s="206"/>
      <c r="K82" s="206"/>
      <c r="L82" s="206"/>
      <c r="M82" s="206"/>
      <c r="N82" s="206"/>
      <c r="O82" s="207"/>
      <c r="P82" s="208" t="str">
        <f aca="false">IF($C82&lt;&gt;"",AC82,"")</f>
        <v/>
      </c>
      <c r="Q82" s="209" t="str">
        <f aca="false">IF($C82&lt;&gt;"",AD82,"")</f>
        <v/>
      </c>
      <c r="R82" s="209" t="str">
        <f aca="false">IF($C82&lt;&gt;"",AE82,"")</f>
        <v/>
      </c>
      <c r="S82" s="209" t="str">
        <f aca="false">IF($C82&lt;&gt;"",AF82,"")</f>
        <v/>
      </c>
      <c r="T82" s="209" t="str">
        <f aca="false">IF($C82&lt;&gt;"",AG82,"")</f>
        <v/>
      </c>
      <c r="U82" s="210" t="str">
        <f aca="false">IF($C82&lt;&gt;"",SUM(P82:T82),"")</f>
        <v/>
      </c>
      <c r="V82" s="147"/>
      <c r="W82" s="147"/>
      <c r="X82" s="199"/>
      <c r="Y82" s="199"/>
      <c r="Z82" s="199"/>
      <c r="AA82" s="0" t="n">
        <f aca="false">SUMIF(F82:M82,"&gt;=1",F82:M82)</f>
        <v>0</v>
      </c>
      <c r="AB82" s="0" t="n">
        <f aca="false">IF(E82&lt;&gt;"",0,1)</f>
        <v>1</v>
      </c>
      <c r="AC82" s="0" t="n">
        <f aca="false">IF(AA82&gt;0,AB82*5000,0)</f>
        <v>0</v>
      </c>
      <c r="AD82" s="0" t="n">
        <f aca="false">IF(AA82&gt;0,(AA82-AB82)*3000,0)</f>
        <v>0</v>
      </c>
      <c r="AE82" s="0" t="n">
        <f aca="false">SUMIF(N82:O82,"&gt;=1",N82:O82)*2500</f>
        <v>0</v>
      </c>
      <c r="AF82" s="199" t="n">
        <f aca="false">IF(D82="必要",1000,0)</f>
        <v>0</v>
      </c>
      <c r="AG82" s="211" t="n">
        <f aca="false">IF($E82="",3000,0)</f>
        <v>3000</v>
      </c>
    </row>
    <row r="83" customFormat="false" ht="19.5" hidden="false" customHeight="true" outlineLevel="0" collapsed="false">
      <c r="B83" s="141" t="n">
        <f aca="false">B82+1</f>
        <v>77</v>
      </c>
      <c r="C83" s="202" t="str">
        <f aca="false">参加者名簿!AD83</f>
        <v/>
      </c>
      <c r="D83" s="203" t="str">
        <f aca="false">IF(参加者名簿!M83="","",参加者名簿!M83)</f>
        <v/>
      </c>
      <c r="E83" s="204" t="str">
        <f aca="false">IF(参加者名簿!N83&lt;&gt;"",参加者名簿!N83,"")</f>
        <v/>
      </c>
      <c r="F83" s="205"/>
      <c r="G83" s="206"/>
      <c r="H83" s="206"/>
      <c r="I83" s="206"/>
      <c r="J83" s="206"/>
      <c r="K83" s="206"/>
      <c r="L83" s="206"/>
      <c r="M83" s="206"/>
      <c r="N83" s="206"/>
      <c r="O83" s="207"/>
      <c r="P83" s="208" t="str">
        <f aca="false">IF($C83&lt;&gt;"",AC83,"")</f>
        <v/>
      </c>
      <c r="Q83" s="209" t="str">
        <f aca="false">IF($C83&lt;&gt;"",AD83,"")</f>
        <v/>
      </c>
      <c r="R83" s="209" t="str">
        <f aca="false">IF($C83&lt;&gt;"",AE83,"")</f>
        <v/>
      </c>
      <c r="S83" s="209" t="str">
        <f aca="false">IF($C83&lt;&gt;"",AF83,"")</f>
        <v/>
      </c>
      <c r="T83" s="209" t="str">
        <f aca="false">IF($C83&lt;&gt;"",AG83,"")</f>
        <v/>
      </c>
      <c r="U83" s="210" t="str">
        <f aca="false">IF($C83&lt;&gt;"",SUM(P83:T83),"")</f>
        <v/>
      </c>
      <c r="V83" s="147"/>
      <c r="W83" s="147"/>
      <c r="X83" s="199"/>
      <c r="Y83" s="199"/>
      <c r="Z83" s="199"/>
      <c r="AA83" s="0" t="n">
        <f aca="false">SUMIF(F83:M83,"&gt;=1",F83:M83)</f>
        <v>0</v>
      </c>
      <c r="AB83" s="0" t="n">
        <f aca="false">IF(E83&lt;&gt;"",0,1)</f>
        <v>1</v>
      </c>
      <c r="AC83" s="0" t="n">
        <f aca="false">IF(AA83&gt;0,AB83*5000,0)</f>
        <v>0</v>
      </c>
      <c r="AD83" s="0" t="n">
        <f aca="false">IF(AA83&gt;0,(AA83-AB83)*3000,0)</f>
        <v>0</v>
      </c>
      <c r="AE83" s="0" t="n">
        <f aca="false">SUMIF(N83:O83,"&gt;=1",N83:O83)*2500</f>
        <v>0</v>
      </c>
      <c r="AF83" s="199" t="n">
        <f aca="false">IF(D83="必要",1000,0)</f>
        <v>0</v>
      </c>
      <c r="AG83" s="211" t="n">
        <f aca="false">IF($E83="",3000,0)</f>
        <v>3000</v>
      </c>
    </row>
    <row r="84" customFormat="false" ht="19.5" hidden="false" customHeight="true" outlineLevel="0" collapsed="false">
      <c r="B84" s="141" t="n">
        <f aca="false">B83+1</f>
        <v>78</v>
      </c>
      <c r="C84" s="202" t="str">
        <f aca="false">参加者名簿!AD84</f>
        <v/>
      </c>
      <c r="D84" s="203" t="str">
        <f aca="false">IF(参加者名簿!M84="","",参加者名簿!M84)</f>
        <v/>
      </c>
      <c r="E84" s="204" t="str">
        <f aca="false">IF(参加者名簿!N84&lt;&gt;"",参加者名簿!N84,"")</f>
        <v/>
      </c>
      <c r="F84" s="205"/>
      <c r="G84" s="206"/>
      <c r="H84" s="206"/>
      <c r="I84" s="206"/>
      <c r="J84" s="206"/>
      <c r="K84" s="206"/>
      <c r="L84" s="206"/>
      <c r="M84" s="206"/>
      <c r="N84" s="206"/>
      <c r="O84" s="207"/>
      <c r="P84" s="208" t="str">
        <f aca="false">IF($C84&lt;&gt;"",AC84,"")</f>
        <v/>
      </c>
      <c r="Q84" s="209" t="str">
        <f aca="false">IF($C84&lt;&gt;"",AD84,"")</f>
        <v/>
      </c>
      <c r="R84" s="209" t="str">
        <f aca="false">IF($C84&lt;&gt;"",AE84,"")</f>
        <v/>
      </c>
      <c r="S84" s="209" t="str">
        <f aca="false">IF($C84&lt;&gt;"",AF84,"")</f>
        <v/>
      </c>
      <c r="T84" s="209" t="str">
        <f aca="false">IF($C84&lt;&gt;"",AG84,"")</f>
        <v/>
      </c>
      <c r="U84" s="210" t="str">
        <f aca="false">IF($C84&lt;&gt;"",SUM(P84:T84),"")</f>
        <v/>
      </c>
      <c r="V84" s="147"/>
      <c r="W84" s="147"/>
      <c r="X84" s="199"/>
      <c r="Y84" s="199"/>
      <c r="Z84" s="199"/>
      <c r="AA84" s="0" t="n">
        <f aca="false">SUMIF(F84:M84,"&gt;=1",F84:M84)</f>
        <v>0</v>
      </c>
      <c r="AB84" s="0" t="n">
        <f aca="false">IF(E84&lt;&gt;"",0,1)</f>
        <v>1</v>
      </c>
      <c r="AC84" s="0" t="n">
        <f aca="false">IF(AA84&gt;0,AB84*5000,0)</f>
        <v>0</v>
      </c>
      <c r="AD84" s="0" t="n">
        <f aca="false">IF(AA84&gt;0,(AA84-AB84)*3000,0)</f>
        <v>0</v>
      </c>
      <c r="AE84" s="0" t="n">
        <f aca="false">SUMIF(N84:O84,"&gt;=1",N84:O84)*2500</f>
        <v>0</v>
      </c>
      <c r="AF84" s="199" t="n">
        <f aca="false">IF(D84="必要",1000,0)</f>
        <v>0</v>
      </c>
      <c r="AG84" s="211" t="n">
        <f aca="false">IF($E84="",3000,0)</f>
        <v>3000</v>
      </c>
    </row>
    <row r="85" customFormat="false" ht="19.5" hidden="false" customHeight="true" outlineLevel="0" collapsed="false">
      <c r="B85" s="141" t="n">
        <f aca="false">B84+1</f>
        <v>79</v>
      </c>
      <c r="C85" s="202" t="str">
        <f aca="false">参加者名簿!AD85</f>
        <v/>
      </c>
      <c r="D85" s="203" t="str">
        <f aca="false">IF(参加者名簿!M85="","",参加者名簿!M85)</f>
        <v/>
      </c>
      <c r="E85" s="204" t="str">
        <f aca="false">IF(参加者名簿!N85&lt;&gt;"",参加者名簿!N85,"")</f>
        <v/>
      </c>
      <c r="F85" s="205"/>
      <c r="G85" s="206"/>
      <c r="H85" s="206"/>
      <c r="I85" s="206"/>
      <c r="J85" s="206"/>
      <c r="K85" s="206"/>
      <c r="L85" s="206"/>
      <c r="M85" s="206"/>
      <c r="N85" s="206"/>
      <c r="O85" s="207"/>
      <c r="P85" s="208" t="str">
        <f aca="false">IF($C85&lt;&gt;"",AC85,"")</f>
        <v/>
      </c>
      <c r="Q85" s="209" t="str">
        <f aca="false">IF($C85&lt;&gt;"",AD85,"")</f>
        <v/>
      </c>
      <c r="R85" s="209" t="str">
        <f aca="false">IF($C85&lt;&gt;"",AE85,"")</f>
        <v/>
      </c>
      <c r="S85" s="209" t="str">
        <f aca="false">IF($C85&lt;&gt;"",AF85,"")</f>
        <v/>
      </c>
      <c r="T85" s="209" t="str">
        <f aca="false">IF($C85&lt;&gt;"",AG85,"")</f>
        <v/>
      </c>
      <c r="U85" s="210" t="str">
        <f aca="false">IF($C85&lt;&gt;"",SUM(P85:T85),"")</f>
        <v/>
      </c>
      <c r="V85" s="147"/>
      <c r="W85" s="147"/>
      <c r="X85" s="199"/>
      <c r="Y85" s="199"/>
      <c r="Z85" s="199"/>
      <c r="AA85" s="0" t="n">
        <f aca="false">SUMIF(F85:M85,"&gt;=1",F85:M85)</f>
        <v>0</v>
      </c>
      <c r="AB85" s="0" t="n">
        <f aca="false">IF(E85&lt;&gt;"",0,1)</f>
        <v>1</v>
      </c>
      <c r="AC85" s="0" t="n">
        <f aca="false">IF(AA85&gt;0,AB85*5000,0)</f>
        <v>0</v>
      </c>
      <c r="AD85" s="0" t="n">
        <f aca="false">IF(AA85&gt;0,(AA85-AB85)*3000,0)</f>
        <v>0</v>
      </c>
      <c r="AE85" s="0" t="n">
        <f aca="false">SUMIF(N85:O85,"&gt;=1",N85:O85)*2500</f>
        <v>0</v>
      </c>
      <c r="AF85" s="199" t="n">
        <f aca="false">IF(D85="必要",1000,0)</f>
        <v>0</v>
      </c>
      <c r="AG85" s="211" t="n">
        <f aca="false">IF($E85="",3000,0)</f>
        <v>3000</v>
      </c>
    </row>
    <row r="86" customFormat="false" ht="19.5" hidden="false" customHeight="true" outlineLevel="0" collapsed="false">
      <c r="B86" s="154" t="n">
        <f aca="false">B85+1</f>
        <v>80</v>
      </c>
      <c r="C86" s="212" t="str">
        <f aca="false">参加者名簿!AD86</f>
        <v/>
      </c>
      <c r="D86" s="213" t="str">
        <f aca="false">IF(参加者名簿!M86="","",参加者名簿!M86)</f>
        <v/>
      </c>
      <c r="E86" s="214" t="str">
        <f aca="false">IF(参加者名簿!N86&lt;&gt;"",参加者名簿!N86,"")</f>
        <v/>
      </c>
      <c r="F86" s="215"/>
      <c r="G86" s="216"/>
      <c r="H86" s="216"/>
      <c r="I86" s="216"/>
      <c r="J86" s="216"/>
      <c r="K86" s="216"/>
      <c r="L86" s="216"/>
      <c r="M86" s="216"/>
      <c r="N86" s="216"/>
      <c r="O86" s="217"/>
      <c r="P86" s="218" t="str">
        <f aca="false">IF($C86&lt;&gt;"",AC86,"")</f>
        <v/>
      </c>
      <c r="Q86" s="219" t="str">
        <f aca="false">IF($C86&lt;&gt;"",AD86,"")</f>
        <v/>
      </c>
      <c r="R86" s="219" t="str">
        <f aca="false">IF($C86&lt;&gt;"",AE86,"")</f>
        <v/>
      </c>
      <c r="S86" s="219" t="str">
        <f aca="false">IF($C86&lt;&gt;"",AF86,"")</f>
        <v/>
      </c>
      <c r="T86" s="219" t="str">
        <f aca="false">IF($C86&lt;&gt;"",AG86,"")</f>
        <v/>
      </c>
      <c r="U86" s="220" t="str">
        <f aca="false">IF($C86&lt;&gt;"",SUM(P86:T86),"")</f>
        <v/>
      </c>
      <c r="V86" s="147"/>
      <c r="W86" s="147"/>
      <c r="X86" s="199"/>
      <c r="Y86" s="199"/>
      <c r="Z86" s="199"/>
      <c r="AA86" s="0" t="n">
        <f aca="false">SUMIF(F86:M86,"&gt;=1",F86:M86)</f>
        <v>0</v>
      </c>
      <c r="AB86" s="0" t="n">
        <f aca="false">IF(E86&lt;&gt;"",0,1)</f>
        <v>1</v>
      </c>
      <c r="AC86" s="0" t="n">
        <f aca="false">IF(AA86&gt;0,AB86*5000,0)</f>
        <v>0</v>
      </c>
      <c r="AD86" s="0" t="n">
        <f aca="false">IF(AA86&gt;0,(AA86-AB86)*3000,0)</f>
        <v>0</v>
      </c>
      <c r="AE86" s="0" t="n">
        <f aca="false">SUMIF(N86:O86,"&gt;=1",N86:O86)*2500</f>
        <v>0</v>
      </c>
      <c r="AF86" s="199" t="n">
        <f aca="false">IF(D86="必要",1000,0)</f>
        <v>0</v>
      </c>
      <c r="AG86" s="211" t="n">
        <f aca="false">IF($E86="",3000,0)</f>
        <v>3000</v>
      </c>
    </row>
    <row r="88" customFormat="false" ht="13.2" hidden="false" customHeight="false" outlineLevel="0" collapsed="false">
      <c r="U88" s="199"/>
    </row>
  </sheetData>
  <sheetProtection sheet="true" password="f483" selectLockedCells="true"/>
  <mergeCells count="14">
    <mergeCell ref="D2:L2"/>
    <mergeCell ref="B4:B6"/>
    <mergeCell ref="C4:C6"/>
    <mergeCell ref="E4:E6"/>
    <mergeCell ref="F4:O4"/>
    <mergeCell ref="P4:U4"/>
    <mergeCell ref="F5:J5"/>
    <mergeCell ref="K5:M5"/>
    <mergeCell ref="N5:O5"/>
    <mergeCell ref="P5:Q5"/>
    <mergeCell ref="R5:R6"/>
    <mergeCell ref="S5:S6"/>
    <mergeCell ref="T5:T6"/>
    <mergeCell ref="U5:U6"/>
  </mergeCells>
  <dataValidations count="4">
    <dataValidation allowBlank="true" errorStyle="stop" operator="between" showDropDown="false" showErrorMessage="true" showInputMessage="false" sqref="C7:D7" type="none">
      <formula1>0</formula1>
      <formula2>0</formula2>
    </dataValidation>
    <dataValidation allowBlank="true" errorStyle="stop" operator="between" prompt="他団体でも参加登録し、出漕レースが2試合目以降になる場合は「あり」を選択してください。" promptTitle="他団体参加" showDropDown="false" showErrorMessage="true" showInputMessage="false" sqref="E7:E86" type="none">
      <formula1>0</formula1>
      <formula2>0</formula2>
    </dataValidation>
    <dataValidation allowBlank="true" errorStyle="stop" operator="between" prompt="出漕する場合は「○」を選択してください。" promptTitle="出漕エントリー" showDropDown="false" showErrorMessage="true" showInputMessage="false" sqref="F8:O86" type="list">
      <formula1>試合数</formula1>
      <formula2>0</formula2>
    </dataValidation>
    <dataValidation allowBlank="true" errorStyle="stop" operator="between" prompt="出漕数するレースを選択してください。COXを除き同一種目への複数エントリーを認められません。" promptTitle="出漕するレース数を入力してください。" showDropDown="false" showErrorMessage="true" showInputMessage="true" sqref="F7:O7" type="list">
      <formula1>試合数</formula1>
      <formula2>0</formula2>
    </dataValidation>
  </dataValidations>
  <printOptions headings="false" gridLines="false" gridLinesSet="true" horizontalCentered="false" verticalCentered="false"/>
  <pageMargins left="0.75" right="0.579861111111111" top="0.579861111111111" bottom="0.5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23" activeCellId="0" sqref="F23:H23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9.44"/>
    <col collapsed="false" customWidth="true" hidden="true" outlineLevel="0" max="2" min="2" style="0" width="7.99"/>
    <col collapsed="false" customWidth="true" hidden="true" outlineLevel="0" max="3" min="3" style="0" width="10.66"/>
    <col collapsed="false" customWidth="true" hidden="false" outlineLevel="0" max="5" min="4" style="0" width="5.66"/>
    <col collapsed="false" customWidth="true" hidden="false" outlineLevel="0" max="7" min="6" style="0" width="10.1"/>
    <col collapsed="false" customWidth="true" hidden="false" outlineLevel="0" max="8" min="8" style="0" width="8.1"/>
    <col collapsed="false" customWidth="true" hidden="false" outlineLevel="0" max="10" min="9" style="0" width="2.66"/>
    <col collapsed="false" customWidth="true" hidden="false" outlineLevel="0" max="12" min="11" style="0" width="5.66"/>
    <col collapsed="false" customWidth="true" hidden="false" outlineLevel="0" max="14" min="13" style="0" width="10.1"/>
    <col collapsed="false" customWidth="true" hidden="false" outlineLevel="0" max="15" min="15" style="0" width="8.1"/>
    <col collapsed="false" customWidth="true" hidden="true" outlineLevel="0" max="16" min="16" style="0" width="2.88"/>
    <col collapsed="false" customWidth="true" hidden="true" outlineLevel="0" max="17" min="17" style="0" width="8.88"/>
    <col collapsed="false" customWidth="true" hidden="true" outlineLevel="0" max="18" min="18" style="0" width="19.1"/>
    <col collapsed="false" customWidth="true" hidden="true" outlineLevel="0" max="19" min="19" style="0" width="18.33"/>
  </cols>
  <sheetData>
    <row r="1" customFormat="false" ht="36" hidden="false" customHeight="true" outlineLevel="0" collapsed="false">
      <c r="D1" s="221" t="str">
        <f aca="false">入力データ!B1&amp;"日本マスターズレガッタ出漕エントリーリスト
（スカル、ダブルスカル）"</f>
        <v>第9回全日本マスターズレガッタ出漕エントリーリスト
（スカル、ダブルスカル）</v>
      </c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9.75" hidden="false" customHeight="true" outlineLevel="0" collapsed="false">
      <c r="A2" s="127" t="s">
        <v>92</v>
      </c>
      <c r="B2" s="0" t="n">
        <f aca="false">COUNTIF(R$5:R$108,$A2)</f>
        <v>0</v>
      </c>
      <c r="C2" s="0" t="n">
        <f aca="false">COUNTIF(S$5:S$108,$A2)</f>
        <v>0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7.25" hidden="false" customHeight="true" outlineLevel="0" collapsed="false">
      <c r="A3" s="127" t="s">
        <v>93</v>
      </c>
      <c r="B3" s="0" t="n">
        <f aca="false">COUNTIF(R$5:R$108,$A3)</f>
        <v>0</v>
      </c>
      <c r="C3" s="0" t="n">
        <f aca="false">COUNTIF(S$5:S$108,$A3)</f>
        <v>0</v>
      </c>
      <c r="D3" s="223" t="s">
        <v>8</v>
      </c>
      <c r="E3" s="223"/>
      <c r="F3" s="224" t="str">
        <f aca="false">IF(ISBLANK(出漕申込シート!$F$17),"",出漕申込シート!$F$17)</f>
        <v/>
      </c>
      <c r="G3" s="224"/>
      <c r="H3" s="224"/>
      <c r="I3" s="224"/>
      <c r="J3" s="224"/>
      <c r="K3" s="224"/>
      <c r="L3" s="222"/>
      <c r="M3" s="222"/>
      <c r="N3" s="222"/>
      <c r="O3" s="222"/>
    </row>
    <row r="4" customFormat="false" ht="13.8" hidden="false" customHeight="false" outlineLevel="0" collapsed="false">
      <c r="A4" s="127" t="s">
        <v>94</v>
      </c>
      <c r="B4" s="0" t="n">
        <f aca="false">COUNTIF(R$5:R$108,$A4)</f>
        <v>0</v>
      </c>
      <c r="C4" s="0" t="n">
        <f aca="false">COUNTIF(S$5:S$108,$A4)</f>
        <v>0</v>
      </c>
    </row>
    <row r="5" s="229" customFormat="true" ht="20.25" hidden="false" customHeight="true" outlineLevel="0" collapsed="false">
      <c r="A5" s="127" t="s">
        <v>95</v>
      </c>
      <c r="B5" s="0" t="n">
        <f aca="false">COUNTIF(R$5:R$108,$A5)</f>
        <v>0</v>
      </c>
      <c r="C5" s="0" t="n">
        <f aca="false">COUNTIF(S$5:S$108,$A5)</f>
        <v>0</v>
      </c>
      <c r="D5" s="225" t="s">
        <v>96</v>
      </c>
      <c r="E5" s="225"/>
      <c r="F5" s="226"/>
      <c r="G5" s="226"/>
      <c r="H5" s="226"/>
      <c r="I5" s="227"/>
      <c r="J5" s="228"/>
      <c r="K5" s="225" t="s">
        <v>96</v>
      </c>
      <c r="L5" s="225"/>
      <c r="M5" s="226"/>
      <c r="N5" s="226"/>
      <c r="O5" s="226"/>
      <c r="Q5" s="229" t="s">
        <v>91</v>
      </c>
      <c r="R5" s="229" t="n">
        <f aca="false">F5</f>
        <v>0</v>
      </c>
      <c r="S5" s="229" t="str">
        <f aca="false">IF(H7="○",F5,"")</f>
        <v/>
      </c>
    </row>
    <row r="6" s="229" customFormat="true" ht="20.25" hidden="false" customHeight="true" outlineLevel="0" collapsed="false">
      <c r="A6" s="127" t="s">
        <v>97</v>
      </c>
      <c r="B6" s="0" t="n">
        <f aca="false">COUNTIF(R$5:R$108,$A6)</f>
        <v>0</v>
      </c>
      <c r="C6" s="0" t="n">
        <f aca="false">COUNTIF(S$5:S$108,$A6)</f>
        <v>0</v>
      </c>
      <c r="D6" s="230" t="s">
        <v>98</v>
      </c>
      <c r="E6" s="230"/>
      <c r="F6" s="231"/>
      <c r="G6" s="231"/>
      <c r="H6" s="231"/>
      <c r="I6" s="227"/>
      <c r="J6" s="228"/>
      <c r="K6" s="230" t="s">
        <v>98</v>
      </c>
      <c r="L6" s="230"/>
      <c r="M6" s="231"/>
      <c r="N6" s="231"/>
      <c r="O6" s="231"/>
      <c r="R6" s="229" t="n">
        <f aca="false">M5</f>
        <v>0</v>
      </c>
      <c r="S6" s="229" t="str">
        <f aca="false">IF(O7="○",M5,"")</f>
        <v/>
      </c>
    </row>
    <row r="7" s="229" customFormat="true" ht="20.25" hidden="false" customHeight="true" outlineLevel="0" collapsed="false">
      <c r="D7" s="232" t="s">
        <v>99</v>
      </c>
      <c r="E7" s="232"/>
      <c r="F7" s="233" t="str">
        <f aca="false">IF(ISNA(VLOOKUP(H12,カテゴリー,3)),"",VLOOKUP(H12,カテゴリー,3))</f>
        <v/>
      </c>
      <c r="G7" s="234" t="s">
        <v>100</v>
      </c>
      <c r="H7" s="235"/>
      <c r="I7" s="227"/>
      <c r="J7" s="228"/>
      <c r="K7" s="232" t="s">
        <v>99</v>
      </c>
      <c r="L7" s="232"/>
      <c r="M7" s="233" t="str">
        <f aca="false">IF(ISNA(VLOOKUP(O12,カテゴリー,3)),"",VLOOKUP(O12,カテゴリー,3))</f>
        <v/>
      </c>
      <c r="N7" s="234" t="s">
        <v>100</v>
      </c>
      <c r="O7" s="235"/>
    </row>
    <row r="8" s="229" customFormat="true" ht="9" hidden="false" customHeight="true" outlineLevel="0" collapsed="false">
      <c r="D8" s="236"/>
      <c r="E8" s="236"/>
      <c r="F8" s="237"/>
      <c r="G8" s="238"/>
      <c r="H8" s="237"/>
      <c r="I8" s="236"/>
      <c r="J8" s="236"/>
      <c r="K8" s="236"/>
      <c r="L8" s="236"/>
      <c r="M8" s="237"/>
      <c r="N8" s="238"/>
      <c r="O8" s="237"/>
    </row>
    <row r="9" s="229" customFormat="true" ht="24.75" hidden="false" customHeight="true" outlineLevel="0" collapsed="false">
      <c r="D9" s="239" t="s">
        <v>101</v>
      </c>
      <c r="E9" s="240" t="s">
        <v>102</v>
      </c>
      <c r="F9" s="240"/>
      <c r="G9" s="240"/>
      <c r="H9" s="240" t="s">
        <v>103</v>
      </c>
      <c r="I9" s="227"/>
      <c r="J9" s="228"/>
      <c r="K9" s="239" t="s">
        <v>101</v>
      </c>
      <c r="L9" s="240" t="s">
        <v>102</v>
      </c>
      <c r="M9" s="240"/>
      <c r="N9" s="240"/>
      <c r="O9" s="240" t="s">
        <v>103</v>
      </c>
    </row>
    <row r="10" s="229" customFormat="true" ht="20.25" hidden="false" customHeight="true" outlineLevel="0" collapsed="false">
      <c r="D10" s="241" t="s">
        <v>104</v>
      </c>
      <c r="E10" s="242"/>
      <c r="F10" s="242"/>
      <c r="G10" s="242"/>
      <c r="H10" s="243" t="str">
        <f aca="false">IF(ISNA(VLOOKUP(E10,選手一覧,2,FALSE())),"",VLOOKUP(E10,選手一覧,2,FALSE()))</f>
        <v/>
      </c>
      <c r="K10" s="241" t="s">
        <v>104</v>
      </c>
      <c r="L10" s="242"/>
      <c r="M10" s="242"/>
      <c r="N10" s="242"/>
      <c r="O10" s="243" t="str">
        <f aca="false">IF(ISNA(VLOOKUP(L10,選手一覧,2,FALSE())),"",VLOOKUP(L10,選手一覧,2,FALSE()))</f>
        <v/>
      </c>
    </row>
    <row r="11" s="229" customFormat="true" ht="20.25" hidden="false" customHeight="true" outlineLevel="0" collapsed="false">
      <c r="D11" s="244" t="s">
        <v>105</v>
      </c>
      <c r="E11" s="245"/>
      <c r="F11" s="245"/>
      <c r="G11" s="245"/>
      <c r="H11" s="246" t="str">
        <f aca="false">IF(ISNA(VLOOKUP(E11,選手一覧,2,FALSE())),"",VLOOKUP(E11,選手一覧,2,FALSE()))</f>
        <v/>
      </c>
      <c r="K11" s="244" t="s">
        <v>105</v>
      </c>
      <c r="L11" s="245"/>
      <c r="M11" s="245"/>
      <c r="N11" s="245"/>
      <c r="O11" s="246" t="str">
        <f aca="false">IF(ISNA(VLOOKUP(L11,選手一覧,2,FALSE())),"",VLOOKUP(L11,選手一覧,2,FALSE()))</f>
        <v/>
      </c>
    </row>
    <row r="12" s="229" customFormat="true" ht="20.25" hidden="false" customHeight="true" outlineLevel="0" collapsed="false">
      <c r="D12" s="247" t="s">
        <v>106</v>
      </c>
      <c r="E12" s="247"/>
      <c r="F12" s="247"/>
      <c r="G12" s="247"/>
      <c r="H12" s="248" t="str">
        <f aca="false">IF(COUNTIF(H10:H11,"&gt;=27")=0,"",ROUNDDOWN(SUM(H10:H11)/COUNTIF(H10:H11,"&gt;=27"),0))</f>
        <v/>
      </c>
      <c r="K12" s="247" t="s">
        <v>106</v>
      </c>
      <c r="L12" s="247"/>
      <c r="M12" s="247"/>
      <c r="N12" s="247"/>
      <c r="O12" s="248" t="str">
        <f aca="false">IF(COUNTIF(O10:O11,"&gt;=27")=0,"",ROUNDDOWN(SUM(O10:O11)/COUNTIF(O10:O11,"&gt;=27"),0))</f>
        <v/>
      </c>
    </row>
    <row r="13" customFormat="false" ht="12" hidden="false" customHeight="true" outlineLevel="0" collapsed="false"/>
    <row r="14" s="229" customFormat="true" ht="20.25" hidden="false" customHeight="true" outlineLevel="0" collapsed="false">
      <c r="D14" s="225" t="s">
        <v>96</v>
      </c>
      <c r="E14" s="225"/>
      <c r="F14" s="226"/>
      <c r="G14" s="226"/>
      <c r="H14" s="226"/>
      <c r="I14" s="227"/>
      <c r="J14" s="228"/>
      <c r="K14" s="225" t="s">
        <v>96</v>
      </c>
      <c r="L14" s="225"/>
      <c r="M14" s="226"/>
      <c r="N14" s="226"/>
      <c r="O14" s="226"/>
      <c r="R14" s="229" t="n">
        <f aca="false">F14</f>
        <v>0</v>
      </c>
      <c r="S14" s="229" t="str">
        <f aca="false">IF(H16="○",F14,"")</f>
        <v/>
      </c>
    </row>
    <row r="15" s="229" customFormat="true" ht="20.25" hidden="false" customHeight="true" outlineLevel="0" collapsed="false">
      <c r="D15" s="230" t="s">
        <v>98</v>
      </c>
      <c r="E15" s="230"/>
      <c r="F15" s="231"/>
      <c r="G15" s="231"/>
      <c r="H15" s="231"/>
      <c r="I15" s="227"/>
      <c r="J15" s="228"/>
      <c r="K15" s="230" t="s">
        <v>98</v>
      </c>
      <c r="L15" s="230"/>
      <c r="M15" s="231"/>
      <c r="N15" s="231"/>
      <c r="O15" s="231"/>
      <c r="R15" s="229" t="n">
        <f aca="false">M14</f>
        <v>0</v>
      </c>
      <c r="S15" s="229" t="str">
        <f aca="false">IF(O16="○",M14,"")</f>
        <v/>
      </c>
    </row>
    <row r="16" s="229" customFormat="true" ht="20.25" hidden="false" customHeight="true" outlineLevel="0" collapsed="false">
      <c r="D16" s="232" t="s">
        <v>99</v>
      </c>
      <c r="E16" s="232"/>
      <c r="F16" s="233" t="str">
        <f aca="false">IF(ISNA(VLOOKUP(H21,カテゴリー,3)),"",VLOOKUP(H21,カテゴリー,3))</f>
        <v/>
      </c>
      <c r="G16" s="234" t="s">
        <v>100</v>
      </c>
      <c r="H16" s="235"/>
      <c r="I16" s="227"/>
      <c r="J16" s="228"/>
      <c r="K16" s="232" t="s">
        <v>99</v>
      </c>
      <c r="L16" s="232"/>
      <c r="M16" s="233" t="str">
        <f aca="false">IF(ISNA(VLOOKUP(O21,カテゴリー,3)),"",VLOOKUP(O21,カテゴリー,3))</f>
        <v/>
      </c>
      <c r="N16" s="234" t="s">
        <v>100</v>
      </c>
      <c r="O16" s="235"/>
    </row>
    <row r="17" s="229" customFormat="true" ht="9" hidden="false" customHeight="true" outlineLevel="0" collapsed="false">
      <c r="D17" s="236"/>
      <c r="E17" s="236"/>
      <c r="F17" s="237"/>
      <c r="G17" s="238"/>
      <c r="H17" s="237"/>
      <c r="I17" s="236"/>
      <c r="J17" s="236"/>
      <c r="K17" s="236"/>
      <c r="L17" s="236"/>
      <c r="M17" s="237"/>
      <c r="N17" s="238"/>
      <c r="O17" s="237"/>
    </row>
    <row r="18" s="229" customFormat="true" ht="24.75" hidden="false" customHeight="true" outlineLevel="0" collapsed="false">
      <c r="D18" s="239" t="s">
        <v>101</v>
      </c>
      <c r="E18" s="240" t="s">
        <v>102</v>
      </c>
      <c r="F18" s="240"/>
      <c r="G18" s="240"/>
      <c r="H18" s="240" t="s">
        <v>103</v>
      </c>
      <c r="I18" s="227"/>
      <c r="J18" s="228"/>
      <c r="K18" s="239" t="s">
        <v>101</v>
      </c>
      <c r="L18" s="240" t="s">
        <v>102</v>
      </c>
      <c r="M18" s="240"/>
      <c r="N18" s="240"/>
      <c r="O18" s="240" t="s">
        <v>103</v>
      </c>
    </row>
    <row r="19" s="229" customFormat="true" ht="20.25" hidden="false" customHeight="true" outlineLevel="0" collapsed="false">
      <c r="D19" s="241" t="s">
        <v>104</v>
      </c>
      <c r="E19" s="242"/>
      <c r="F19" s="242"/>
      <c r="G19" s="242"/>
      <c r="H19" s="243" t="str">
        <f aca="false">IF(ISNA(VLOOKUP(E19,選手一覧,2,FALSE())),"",VLOOKUP(E19,選手一覧,2,FALSE()))</f>
        <v/>
      </c>
      <c r="K19" s="241" t="s">
        <v>104</v>
      </c>
      <c r="L19" s="242"/>
      <c r="M19" s="242"/>
      <c r="N19" s="242"/>
      <c r="O19" s="243" t="str">
        <f aca="false">IF(ISNA(VLOOKUP(L19,選手一覧,2,FALSE())),"",VLOOKUP(L19,選手一覧,2,FALSE()))</f>
        <v/>
      </c>
    </row>
    <row r="20" s="229" customFormat="true" ht="20.25" hidden="false" customHeight="true" outlineLevel="0" collapsed="false">
      <c r="D20" s="244" t="s">
        <v>105</v>
      </c>
      <c r="E20" s="245"/>
      <c r="F20" s="245"/>
      <c r="G20" s="245"/>
      <c r="H20" s="246" t="str">
        <f aca="false">IF(ISNA(VLOOKUP(E20,選手一覧,2,FALSE())),"",VLOOKUP(E20,選手一覧,2,FALSE()))</f>
        <v/>
      </c>
      <c r="K20" s="244" t="s">
        <v>105</v>
      </c>
      <c r="L20" s="245"/>
      <c r="M20" s="245"/>
      <c r="N20" s="245"/>
      <c r="O20" s="246" t="str">
        <f aca="false">IF(ISNA(VLOOKUP(L20,選手一覧,2,FALSE())),"",VLOOKUP(L20,選手一覧,2,FALSE()))</f>
        <v/>
      </c>
    </row>
    <row r="21" s="229" customFormat="true" ht="20.25" hidden="false" customHeight="true" outlineLevel="0" collapsed="false">
      <c r="D21" s="247" t="s">
        <v>106</v>
      </c>
      <c r="E21" s="247"/>
      <c r="F21" s="247"/>
      <c r="G21" s="247"/>
      <c r="H21" s="248" t="str">
        <f aca="false">IF(COUNTIF(H19:H20,"&gt;=27")=0,"",ROUNDDOWN(SUM(H19:H20)/COUNTIF(H19:H20,"&gt;=27"),0))</f>
        <v/>
      </c>
      <c r="K21" s="247" t="s">
        <v>106</v>
      </c>
      <c r="L21" s="247"/>
      <c r="M21" s="247"/>
      <c r="N21" s="247"/>
      <c r="O21" s="248" t="str">
        <f aca="false">IF(COUNTIF(O19:O20,"&gt;=27")=0,"",ROUNDDOWN(SUM(O19:O20)/COUNTIF(O19:O20,"&gt;=27"),0))</f>
        <v/>
      </c>
    </row>
    <row r="22" customFormat="false" ht="10.5" hidden="false" customHeight="true" outlineLevel="0" collapsed="false"/>
    <row r="23" s="229" customFormat="true" ht="20.25" hidden="false" customHeight="true" outlineLevel="0" collapsed="false">
      <c r="D23" s="225" t="s">
        <v>96</v>
      </c>
      <c r="E23" s="225"/>
      <c r="F23" s="226"/>
      <c r="G23" s="226"/>
      <c r="H23" s="226"/>
      <c r="I23" s="227"/>
      <c r="J23" s="228"/>
      <c r="K23" s="225" t="s">
        <v>96</v>
      </c>
      <c r="L23" s="225"/>
      <c r="M23" s="226"/>
      <c r="N23" s="226"/>
      <c r="O23" s="226"/>
      <c r="R23" s="229" t="n">
        <f aca="false">F23</f>
        <v>0</v>
      </c>
      <c r="S23" s="229" t="str">
        <f aca="false">IF(H25="○",F23,"")</f>
        <v/>
      </c>
    </row>
    <row r="24" s="229" customFormat="true" ht="20.25" hidden="false" customHeight="true" outlineLevel="0" collapsed="false">
      <c r="D24" s="230" t="s">
        <v>98</v>
      </c>
      <c r="E24" s="230"/>
      <c r="F24" s="231"/>
      <c r="G24" s="231"/>
      <c r="H24" s="231"/>
      <c r="I24" s="227"/>
      <c r="J24" s="228"/>
      <c r="K24" s="230" t="s">
        <v>98</v>
      </c>
      <c r="L24" s="230"/>
      <c r="M24" s="231"/>
      <c r="N24" s="231"/>
      <c r="O24" s="231"/>
      <c r="R24" s="229" t="n">
        <f aca="false">M23</f>
        <v>0</v>
      </c>
      <c r="S24" s="229" t="str">
        <f aca="false">IF(O25="○",M23,"")</f>
        <v/>
      </c>
    </row>
    <row r="25" s="229" customFormat="true" ht="20.25" hidden="false" customHeight="true" outlineLevel="0" collapsed="false">
      <c r="D25" s="232" t="s">
        <v>99</v>
      </c>
      <c r="E25" s="232"/>
      <c r="F25" s="233" t="str">
        <f aca="false">IF(ISNA(VLOOKUP(H30,カテゴリー,3)),"",VLOOKUP(H30,カテゴリー,3))</f>
        <v/>
      </c>
      <c r="G25" s="234" t="s">
        <v>100</v>
      </c>
      <c r="H25" s="235"/>
      <c r="I25" s="227"/>
      <c r="J25" s="228"/>
      <c r="K25" s="232" t="s">
        <v>99</v>
      </c>
      <c r="L25" s="232"/>
      <c r="M25" s="233" t="str">
        <f aca="false">IF(ISNA(VLOOKUP(O30,カテゴリー,3)),"",VLOOKUP(O30,カテゴリー,3))</f>
        <v/>
      </c>
      <c r="N25" s="234" t="s">
        <v>100</v>
      </c>
      <c r="O25" s="235"/>
    </row>
    <row r="26" s="229" customFormat="true" ht="9" hidden="false" customHeight="true" outlineLevel="0" collapsed="false">
      <c r="D26" s="236"/>
      <c r="E26" s="236"/>
      <c r="F26" s="237"/>
      <c r="G26" s="238"/>
      <c r="H26" s="237"/>
      <c r="I26" s="236"/>
      <c r="J26" s="236"/>
      <c r="K26" s="236"/>
      <c r="L26" s="236"/>
      <c r="M26" s="237"/>
      <c r="N26" s="238"/>
      <c r="O26" s="237"/>
    </row>
    <row r="27" s="229" customFormat="true" ht="24.75" hidden="false" customHeight="true" outlineLevel="0" collapsed="false">
      <c r="D27" s="239" t="s">
        <v>101</v>
      </c>
      <c r="E27" s="240" t="s">
        <v>102</v>
      </c>
      <c r="F27" s="240"/>
      <c r="G27" s="240"/>
      <c r="H27" s="240" t="s">
        <v>103</v>
      </c>
      <c r="I27" s="227"/>
      <c r="J27" s="228"/>
      <c r="K27" s="239" t="s">
        <v>101</v>
      </c>
      <c r="L27" s="240" t="s">
        <v>102</v>
      </c>
      <c r="M27" s="240"/>
      <c r="N27" s="240"/>
      <c r="O27" s="240" t="s">
        <v>103</v>
      </c>
    </row>
    <row r="28" s="229" customFormat="true" ht="20.25" hidden="false" customHeight="true" outlineLevel="0" collapsed="false">
      <c r="D28" s="241" t="s">
        <v>104</v>
      </c>
      <c r="E28" s="242"/>
      <c r="F28" s="242"/>
      <c r="G28" s="242"/>
      <c r="H28" s="243" t="str">
        <f aca="false">IF(ISNA(VLOOKUP(E28,選手一覧,2,FALSE())),"",VLOOKUP(E28,選手一覧,2,FALSE()))</f>
        <v/>
      </c>
      <c r="K28" s="241" t="s">
        <v>104</v>
      </c>
      <c r="L28" s="242"/>
      <c r="M28" s="242"/>
      <c r="N28" s="242"/>
      <c r="O28" s="243" t="str">
        <f aca="false">IF(ISNA(VLOOKUP(L28,選手一覧,2,FALSE())),"",VLOOKUP(L28,選手一覧,2,FALSE()))</f>
        <v/>
      </c>
    </row>
    <row r="29" s="229" customFormat="true" ht="20.25" hidden="false" customHeight="true" outlineLevel="0" collapsed="false">
      <c r="D29" s="244" t="s">
        <v>105</v>
      </c>
      <c r="E29" s="245"/>
      <c r="F29" s="245"/>
      <c r="G29" s="245"/>
      <c r="H29" s="246" t="str">
        <f aca="false">IF(ISNA(VLOOKUP(E29,選手一覧,2,FALSE())),"",VLOOKUP(E29,選手一覧,2,FALSE()))</f>
        <v/>
      </c>
      <c r="K29" s="244" t="s">
        <v>105</v>
      </c>
      <c r="L29" s="245"/>
      <c r="M29" s="245"/>
      <c r="N29" s="245"/>
      <c r="O29" s="246" t="str">
        <f aca="false">IF(ISNA(VLOOKUP(L29,選手一覧,2,FALSE())),"",VLOOKUP(L29,選手一覧,2,FALSE()))</f>
        <v/>
      </c>
    </row>
    <row r="30" s="229" customFormat="true" ht="20.25" hidden="false" customHeight="true" outlineLevel="0" collapsed="false">
      <c r="D30" s="247" t="s">
        <v>106</v>
      </c>
      <c r="E30" s="247"/>
      <c r="F30" s="247"/>
      <c r="G30" s="247"/>
      <c r="H30" s="248" t="str">
        <f aca="false">IF(COUNTIF(H28:H29,"&gt;=27")=0,"",ROUNDDOWN(SUM(H28:H29)/COUNTIF(H28:H29,"&gt;=27"),0))</f>
        <v/>
      </c>
      <c r="K30" s="247" t="s">
        <v>106</v>
      </c>
      <c r="L30" s="247"/>
      <c r="M30" s="247"/>
      <c r="N30" s="247"/>
      <c r="O30" s="248" t="str">
        <f aca="false">IF(COUNTIF(O28:O29,"&gt;=27")=0,"",ROUNDDOWN(SUM(O28:O29)/COUNTIF(O28:O29,"&gt;=27"),0))</f>
        <v/>
      </c>
    </row>
    <row r="31" customFormat="false" ht="11.25" hidden="false" customHeight="true" outlineLevel="0" collapsed="false"/>
    <row r="32" s="229" customFormat="true" ht="20.25" hidden="false" customHeight="true" outlineLevel="0" collapsed="false">
      <c r="D32" s="225" t="s">
        <v>96</v>
      </c>
      <c r="E32" s="225"/>
      <c r="F32" s="226"/>
      <c r="G32" s="226"/>
      <c r="H32" s="226"/>
      <c r="I32" s="227"/>
      <c r="J32" s="228"/>
      <c r="K32" s="225" t="s">
        <v>96</v>
      </c>
      <c r="L32" s="225"/>
      <c r="M32" s="226"/>
      <c r="N32" s="226"/>
      <c r="O32" s="226"/>
      <c r="R32" s="229" t="n">
        <f aca="false">F32</f>
        <v>0</v>
      </c>
      <c r="S32" s="229" t="str">
        <f aca="false">IF(H34="○",F32,"")</f>
        <v/>
      </c>
    </row>
    <row r="33" s="229" customFormat="true" ht="20.25" hidden="false" customHeight="true" outlineLevel="0" collapsed="false">
      <c r="D33" s="230" t="s">
        <v>98</v>
      </c>
      <c r="E33" s="230"/>
      <c r="F33" s="231"/>
      <c r="G33" s="231"/>
      <c r="H33" s="231"/>
      <c r="I33" s="227"/>
      <c r="J33" s="228"/>
      <c r="K33" s="230" t="s">
        <v>98</v>
      </c>
      <c r="L33" s="230"/>
      <c r="M33" s="231"/>
      <c r="N33" s="231"/>
      <c r="O33" s="231"/>
      <c r="R33" s="229" t="n">
        <f aca="false">M32</f>
        <v>0</v>
      </c>
      <c r="S33" s="229" t="str">
        <f aca="false">IF(O34="○",M32,"")</f>
        <v/>
      </c>
    </row>
    <row r="34" s="229" customFormat="true" ht="20.25" hidden="false" customHeight="true" outlineLevel="0" collapsed="false">
      <c r="D34" s="232" t="s">
        <v>99</v>
      </c>
      <c r="E34" s="232"/>
      <c r="F34" s="233" t="str">
        <f aca="false">IF(ISNA(VLOOKUP(H39,カテゴリー,3)),"",VLOOKUP(H39,カテゴリー,3))</f>
        <v/>
      </c>
      <c r="G34" s="234" t="s">
        <v>100</v>
      </c>
      <c r="H34" s="235"/>
      <c r="I34" s="227"/>
      <c r="J34" s="228"/>
      <c r="K34" s="232" t="s">
        <v>99</v>
      </c>
      <c r="L34" s="232"/>
      <c r="M34" s="233" t="str">
        <f aca="false">IF(ISNA(VLOOKUP(O39,カテゴリー,3)),"",VLOOKUP(O39,カテゴリー,3))</f>
        <v/>
      </c>
      <c r="N34" s="234" t="s">
        <v>100</v>
      </c>
      <c r="O34" s="235"/>
    </row>
    <row r="35" s="229" customFormat="true" ht="9" hidden="false" customHeight="true" outlineLevel="0" collapsed="false">
      <c r="D35" s="236"/>
      <c r="E35" s="236"/>
      <c r="F35" s="237"/>
      <c r="G35" s="238"/>
      <c r="H35" s="237"/>
      <c r="I35" s="236"/>
      <c r="J35" s="236"/>
      <c r="K35" s="236"/>
      <c r="L35" s="236"/>
      <c r="M35" s="237"/>
      <c r="N35" s="238"/>
      <c r="O35" s="237"/>
    </row>
    <row r="36" s="229" customFormat="true" ht="24.75" hidden="false" customHeight="true" outlineLevel="0" collapsed="false">
      <c r="D36" s="239" t="s">
        <v>101</v>
      </c>
      <c r="E36" s="240" t="s">
        <v>102</v>
      </c>
      <c r="F36" s="240"/>
      <c r="G36" s="240"/>
      <c r="H36" s="240" t="s">
        <v>103</v>
      </c>
      <c r="I36" s="227"/>
      <c r="J36" s="228"/>
      <c r="K36" s="239" t="s">
        <v>101</v>
      </c>
      <c r="L36" s="240" t="s">
        <v>102</v>
      </c>
      <c r="M36" s="240"/>
      <c r="N36" s="240"/>
      <c r="O36" s="240" t="s">
        <v>103</v>
      </c>
    </row>
    <row r="37" s="229" customFormat="true" ht="20.25" hidden="false" customHeight="true" outlineLevel="0" collapsed="false">
      <c r="D37" s="241" t="s">
        <v>104</v>
      </c>
      <c r="E37" s="242"/>
      <c r="F37" s="242"/>
      <c r="G37" s="242"/>
      <c r="H37" s="243" t="str">
        <f aca="false">IF(ISNA(VLOOKUP(E37,選手一覧,2,FALSE())),"",VLOOKUP(E37,選手一覧,2,FALSE()))</f>
        <v/>
      </c>
      <c r="K37" s="241" t="s">
        <v>104</v>
      </c>
      <c r="L37" s="242"/>
      <c r="M37" s="242"/>
      <c r="N37" s="242"/>
      <c r="O37" s="243" t="str">
        <f aca="false">IF(ISNA(VLOOKUP(L37,選手一覧,2,FALSE())),"",VLOOKUP(L37,選手一覧,2,FALSE()))</f>
        <v/>
      </c>
    </row>
    <row r="38" s="229" customFormat="true" ht="20.25" hidden="false" customHeight="true" outlineLevel="0" collapsed="false">
      <c r="D38" s="244" t="s">
        <v>105</v>
      </c>
      <c r="E38" s="245"/>
      <c r="F38" s="245"/>
      <c r="G38" s="245"/>
      <c r="H38" s="246" t="str">
        <f aca="false">IF(ISNA(VLOOKUP(E38,選手一覧,2,FALSE())),"",VLOOKUP(E38,選手一覧,2,FALSE()))</f>
        <v/>
      </c>
      <c r="K38" s="244" t="s">
        <v>105</v>
      </c>
      <c r="L38" s="245"/>
      <c r="M38" s="245"/>
      <c r="N38" s="245"/>
      <c r="O38" s="246" t="str">
        <f aca="false">IF(ISNA(VLOOKUP(L38,選手一覧,2,FALSE())),"",VLOOKUP(L38,選手一覧,2,FALSE()))</f>
        <v/>
      </c>
    </row>
    <row r="39" s="229" customFormat="true" ht="20.25" hidden="false" customHeight="true" outlineLevel="0" collapsed="false">
      <c r="D39" s="247" t="s">
        <v>106</v>
      </c>
      <c r="E39" s="247"/>
      <c r="F39" s="247"/>
      <c r="G39" s="247"/>
      <c r="H39" s="248" t="str">
        <f aca="false">IF(COUNTIF(H37:H38,"&gt;=27")=0,"",ROUNDDOWN(SUM(H37:H38)/COUNTIF(H37:H38,"&gt;=27"),0))</f>
        <v/>
      </c>
      <c r="K39" s="247" t="s">
        <v>106</v>
      </c>
      <c r="L39" s="247"/>
      <c r="M39" s="247"/>
      <c r="N39" s="247"/>
      <c r="O39" s="248" t="str">
        <f aca="false">IF(COUNTIF(O37:O38,"&gt;=27")=0,"",ROUNDDOWN(SUM(O37:O38)/COUNTIF(O37:O38,"&gt;=27"),0))</f>
        <v/>
      </c>
    </row>
    <row r="41" customFormat="false" ht="13.8" hidden="false" customHeight="false" outlineLevel="0" collapsed="false"/>
    <row r="42" s="229" customFormat="true" ht="20.25" hidden="false" customHeight="true" outlineLevel="0" collapsed="false">
      <c r="D42" s="225" t="s">
        <v>96</v>
      </c>
      <c r="E42" s="225"/>
      <c r="F42" s="226"/>
      <c r="G42" s="226"/>
      <c r="H42" s="226"/>
      <c r="I42" s="227"/>
      <c r="J42" s="228"/>
      <c r="K42" s="225" t="s">
        <v>96</v>
      </c>
      <c r="L42" s="225"/>
      <c r="M42" s="226"/>
      <c r="N42" s="226"/>
      <c r="O42" s="226"/>
      <c r="R42" s="229" t="n">
        <f aca="false">F42</f>
        <v>0</v>
      </c>
      <c r="S42" s="229" t="str">
        <f aca="false">IF(H44="○",F42,"")</f>
        <v/>
      </c>
    </row>
    <row r="43" s="229" customFormat="true" ht="20.25" hidden="false" customHeight="true" outlineLevel="0" collapsed="false">
      <c r="D43" s="230" t="s">
        <v>98</v>
      </c>
      <c r="E43" s="230"/>
      <c r="F43" s="231"/>
      <c r="G43" s="231"/>
      <c r="H43" s="231"/>
      <c r="I43" s="227"/>
      <c r="J43" s="228"/>
      <c r="K43" s="230" t="s">
        <v>98</v>
      </c>
      <c r="L43" s="230"/>
      <c r="M43" s="231"/>
      <c r="N43" s="231"/>
      <c r="O43" s="231"/>
      <c r="R43" s="229" t="n">
        <f aca="false">M42</f>
        <v>0</v>
      </c>
      <c r="S43" s="229" t="str">
        <f aca="false">IF(O44="○",M42,"")</f>
        <v/>
      </c>
    </row>
    <row r="44" s="229" customFormat="true" ht="20.25" hidden="false" customHeight="true" outlineLevel="0" collapsed="false">
      <c r="D44" s="232" t="s">
        <v>99</v>
      </c>
      <c r="E44" s="232"/>
      <c r="F44" s="233" t="str">
        <f aca="false">IF(ISNA(VLOOKUP(H49,カテゴリー,3)),"",VLOOKUP(H49,カテゴリー,3))</f>
        <v/>
      </c>
      <c r="G44" s="234" t="s">
        <v>100</v>
      </c>
      <c r="H44" s="235"/>
      <c r="I44" s="227"/>
      <c r="J44" s="228"/>
      <c r="K44" s="232" t="s">
        <v>99</v>
      </c>
      <c r="L44" s="232"/>
      <c r="M44" s="233" t="str">
        <f aca="false">IF(ISNA(VLOOKUP(O49,カテゴリー,3)),"",VLOOKUP(O49,カテゴリー,3))</f>
        <v/>
      </c>
      <c r="N44" s="234" t="s">
        <v>100</v>
      </c>
      <c r="O44" s="235"/>
    </row>
    <row r="45" s="229" customFormat="true" ht="9" hidden="false" customHeight="true" outlineLevel="0" collapsed="false">
      <c r="D45" s="236"/>
      <c r="E45" s="236"/>
      <c r="F45" s="237"/>
      <c r="G45" s="238"/>
      <c r="H45" s="237"/>
      <c r="I45" s="236"/>
      <c r="J45" s="236"/>
      <c r="K45" s="236"/>
      <c r="L45" s="236"/>
      <c r="M45" s="237"/>
      <c r="N45" s="238"/>
      <c r="O45" s="237"/>
    </row>
    <row r="46" s="229" customFormat="true" ht="24.75" hidden="false" customHeight="true" outlineLevel="0" collapsed="false">
      <c r="D46" s="239" t="s">
        <v>101</v>
      </c>
      <c r="E46" s="240" t="s">
        <v>102</v>
      </c>
      <c r="F46" s="240"/>
      <c r="G46" s="240"/>
      <c r="H46" s="240" t="s">
        <v>103</v>
      </c>
      <c r="I46" s="227"/>
      <c r="J46" s="228"/>
      <c r="K46" s="239" t="s">
        <v>101</v>
      </c>
      <c r="L46" s="240" t="s">
        <v>102</v>
      </c>
      <c r="M46" s="240"/>
      <c r="N46" s="240"/>
      <c r="O46" s="240" t="s">
        <v>103</v>
      </c>
    </row>
    <row r="47" s="229" customFormat="true" ht="20.25" hidden="false" customHeight="true" outlineLevel="0" collapsed="false">
      <c r="D47" s="241" t="s">
        <v>104</v>
      </c>
      <c r="E47" s="242"/>
      <c r="F47" s="242"/>
      <c r="G47" s="242"/>
      <c r="H47" s="243" t="str">
        <f aca="false">IF(ISNA(VLOOKUP(E47,選手一覧,2,FALSE())),"",VLOOKUP(E47,選手一覧,2,FALSE()))</f>
        <v/>
      </c>
      <c r="K47" s="241" t="s">
        <v>104</v>
      </c>
      <c r="L47" s="242"/>
      <c r="M47" s="242"/>
      <c r="N47" s="242"/>
      <c r="O47" s="243" t="str">
        <f aca="false">IF(ISNA(VLOOKUP(L47,選手一覧,2,FALSE())),"",VLOOKUP(L47,選手一覧,2,FALSE()))</f>
        <v/>
      </c>
    </row>
    <row r="48" s="229" customFormat="true" ht="20.25" hidden="false" customHeight="true" outlineLevel="0" collapsed="false">
      <c r="D48" s="244" t="s">
        <v>105</v>
      </c>
      <c r="E48" s="245"/>
      <c r="F48" s="245"/>
      <c r="G48" s="245"/>
      <c r="H48" s="246" t="str">
        <f aca="false">IF(ISNA(VLOOKUP(E48,選手一覧,2,FALSE())),"",VLOOKUP(E48,選手一覧,2,FALSE()))</f>
        <v/>
      </c>
      <c r="K48" s="244" t="s">
        <v>105</v>
      </c>
      <c r="L48" s="245"/>
      <c r="M48" s="245"/>
      <c r="N48" s="245"/>
      <c r="O48" s="246" t="str">
        <f aca="false">IF(ISNA(VLOOKUP(L48,選手一覧,2,FALSE())),"",VLOOKUP(L48,選手一覧,2,FALSE()))</f>
        <v/>
      </c>
    </row>
    <row r="49" s="229" customFormat="true" ht="20.25" hidden="false" customHeight="true" outlineLevel="0" collapsed="false">
      <c r="D49" s="247" t="s">
        <v>106</v>
      </c>
      <c r="E49" s="247"/>
      <c r="F49" s="247"/>
      <c r="G49" s="247"/>
      <c r="H49" s="248" t="str">
        <f aca="false">IF(COUNTIF(H47:H48,"&gt;=27")=0,"",ROUNDDOWN(SUM(H47:H48)/COUNTIF(H47:H48,"&gt;=27"),0))</f>
        <v/>
      </c>
      <c r="K49" s="247" t="s">
        <v>106</v>
      </c>
      <c r="L49" s="247"/>
      <c r="M49" s="247"/>
      <c r="N49" s="247"/>
      <c r="O49" s="248" t="str">
        <f aca="false">IF(COUNTIF(O47:O48,"&gt;=27")=0,"",ROUNDDOWN(SUM(O47:O48)/COUNTIF(O47:O48,"&gt;=27"),0))</f>
        <v/>
      </c>
    </row>
    <row r="50" customFormat="false" ht="12" hidden="false" customHeight="true" outlineLevel="0" collapsed="false"/>
    <row r="51" s="229" customFormat="true" ht="20.25" hidden="false" customHeight="true" outlineLevel="0" collapsed="false">
      <c r="D51" s="225" t="s">
        <v>96</v>
      </c>
      <c r="E51" s="225"/>
      <c r="F51" s="226"/>
      <c r="G51" s="226"/>
      <c r="H51" s="226"/>
      <c r="I51" s="227"/>
      <c r="J51" s="228"/>
      <c r="K51" s="225" t="s">
        <v>96</v>
      </c>
      <c r="L51" s="225"/>
      <c r="M51" s="226"/>
      <c r="N51" s="226"/>
      <c r="O51" s="226"/>
      <c r="R51" s="229" t="n">
        <f aca="false">F51</f>
        <v>0</v>
      </c>
      <c r="S51" s="229" t="str">
        <f aca="false">IF(H53="○",F51,"")</f>
        <v/>
      </c>
    </row>
    <row r="52" s="229" customFormat="true" ht="20.25" hidden="false" customHeight="true" outlineLevel="0" collapsed="false">
      <c r="D52" s="230" t="s">
        <v>98</v>
      </c>
      <c r="E52" s="230"/>
      <c r="F52" s="231"/>
      <c r="G52" s="231"/>
      <c r="H52" s="231"/>
      <c r="I52" s="227"/>
      <c r="J52" s="228"/>
      <c r="K52" s="230" t="s">
        <v>98</v>
      </c>
      <c r="L52" s="230"/>
      <c r="M52" s="231"/>
      <c r="N52" s="231"/>
      <c r="O52" s="231"/>
      <c r="R52" s="229" t="n">
        <f aca="false">M51</f>
        <v>0</v>
      </c>
      <c r="S52" s="229" t="str">
        <f aca="false">IF(O53="○",M51,"")</f>
        <v/>
      </c>
    </row>
    <row r="53" s="229" customFormat="true" ht="20.25" hidden="false" customHeight="true" outlineLevel="0" collapsed="false">
      <c r="D53" s="232" t="s">
        <v>99</v>
      </c>
      <c r="E53" s="232"/>
      <c r="F53" s="233" t="str">
        <f aca="false">IF(ISNA(VLOOKUP(H58,カテゴリー,3)),"",VLOOKUP(H58,カテゴリー,3))</f>
        <v/>
      </c>
      <c r="G53" s="234" t="s">
        <v>100</v>
      </c>
      <c r="H53" s="235"/>
      <c r="I53" s="227"/>
      <c r="J53" s="228"/>
      <c r="K53" s="232" t="s">
        <v>99</v>
      </c>
      <c r="L53" s="232"/>
      <c r="M53" s="233" t="str">
        <f aca="false">IF(ISNA(VLOOKUP(O58,カテゴリー,3)),"",VLOOKUP(O58,カテゴリー,3))</f>
        <v/>
      </c>
      <c r="N53" s="234" t="s">
        <v>100</v>
      </c>
      <c r="O53" s="235"/>
    </row>
    <row r="54" s="229" customFormat="true" ht="9" hidden="false" customHeight="true" outlineLevel="0" collapsed="false">
      <c r="D54" s="236"/>
      <c r="E54" s="236"/>
      <c r="F54" s="237"/>
      <c r="G54" s="238"/>
      <c r="H54" s="237"/>
      <c r="I54" s="236"/>
      <c r="J54" s="236"/>
      <c r="K54" s="236"/>
      <c r="L54" s="236"/>
      <c r="M54" s="237"/>
      <c r="N54" s="238"/>
      <c r="O54" s="237"/>
    </row>
    <row r="55" s="229" customFormat="true" ht="24.75" hidden="false" customHeight="true" outlineLevel="0" collapsed="false">
      <c r="D55" s="239" t="s">
        <v>101</v>
      </c>
      <c r="E55" s="240" t="s">
        <v>102</v>
      </c>
      <c r="F55" s="240"/>
      <c r="G55" s="240"/>
      <c r="H55" s="240" t="s">
        <v>103</v>
      </c>
      <c r="I55" s="227"/>
      <c r="J55" s="228"/>
      <c r="K55" s="239" t="s">
        <v>101</v>
      </c>
      <c r="L55" s="240" t="s">
        <v>102</v>
      </c>
      <c r="M55" s="240"/>
      <c r="N55" s="240"/>
      <c r="O55" s="240" t="s">
        <v>103</v>
      </c>
    </row>
    <row r="56" s="229" customFormat="true" ht="20.25" hidden="false" customHeight="true" outlineLevel="0" collapsed="false">
      <c r="D56" s="241" t="s">
        <v>104</v>
      </c>
      <c r="E56" s="242"/>
      <c r="F56" s="242"/>
      <c r="G56" s="242"/>
      <c r="H56" s="243" t="str">
        <f aca="false">IF(ISNA(VLOOKUP(E56,選手一覧,2,FALSE())),"",VLOOKUP(E56,選手一覧,2,FALSE()))</f>
        <v/>
      </c>
      <c r="K56" s="241" t="s">
        <v>104</v>
      </c>
      <c r="L56" s="242"/>
      <c r="M56" s="242"/>
      <c r="N56" s="242"/>
      <c r="O56" s="243" t="str">
        <f aca="false">IF(ISNA(VLOOKUP(L56,選手一覧,2,FALSE())),"",VLOOKUP(L56,選手一覧,2,FALSE()))</f>
        <v/>
      </c>
    </row>
    <row r="57" s="229" customFormat="true" ht="20.25" hidden="false" customHeight="true" outlineLevel="0" collapsed="false">
      <c r="D57" s="244" t="s">
        <v>105</v>
      </c>
      <c r="E57" s="245"/>
      <c r="F57" s="245"/>
      <c r="G57" s="245"/>
      <c r="H57" s="246" t="str">
        <f aca="false">IF(ISNA(VLOOKUP(E57,選手一覧,2,FALSE())),"",VLOOKUP(E57,選手一覧,2,FALSE()))</f>
        <v/>
      </c>
      <c r="K57" s="244" t="s">
        <v>105</v>
      </c>
      <c r="L57" s="245"/>
      <c r="M57" s="245"/>
      <c r="N57" s="245"/>
      <c r="O57" s="246" t="str">
        <f aca="false">IF(ISNA(VLOOKUP(L57,選手一覧,2,FALSE())),"",VLOOKUP(L57,選手一覧,2,FALSE()))</f>
        <v/>
      </c>
    </row>
    <row r="58" s="229" customFormat="true" ht="20.25" hidden="false" customHeight="true" outlineLevel="0" collapsed="false">
      <c r="D58" s="247" t="s">
        <v>106</v>
      </c>
      <c r="E58" s="247"/>
      <c r="F58" s="247"/>
      <c r="G58" s="247"/>
      <c r="H58" s="248" t="str">
        <f aca="false">IF(COUNTIF(H56:H57,"&gt;=27")=0,"",ROUNDDOWN(SUM(H56:H57)/COUNTIF(H56:H57,"&gt;=27"),0))</f>
        <v/>
      </c>
      <c r="K58" s="247" t="s">
        <v>106</v>
      </c>
      <c r="L58" s="247"/>
      <c r="M58" s="247"/>
      <c r="N58" s="247"/>
      <c r="O58" s="248" t="str">
        <f aca="false">IF(COUNTIF(O56:O57,"&gt;=27")=0,"",ROUNDDOWN(SUM(O56:O57)/COUNTIF(O56:O57,"&gt;=27"),0))</f>
        <v/>
      </c>
    </row>
    <row r="59" customFormat="false" ht="10.5" hidden="false" customHeight="true" outlineLevel="0" collapsed="false"/>
    <row r="60" s="229" customFormat="true" ht="20.25" hidden="false" customHeight="true" outlineLevel="0" collapsed="false">
      <c r="D60" s="225" t="s">
        <v>96</v>
      </c>
      <c r="E60" s="225"/>
      <c r="F60" s="226"/>
      <c r="G60" s="226"/>
      <c r="H60" s="226"/>
      <c r="I60" s="227"/>
      <c r="J60" s="228"/>
      <c r="K60" s="225" t="s">
        <v>96</v>
      </c>
      <c r="L60" s="225"/>
      <c r="M60" s="226"/>
      <c r="N60" s="226"/>
      <c r="O60" s="226"/>
      <c r="R60" s="229" t="n">
        <f aca="false">F60</f>
        <v>0</v>
      </c>
      <c r="S60" s="229" t="str">
        <f aca="false">IF(H62="○",F60,"")</f>
        <v/>
      </c>
    </row>
    <row r="61" s="229" customFormat="true" ht="20.25" hidden="false" customHeight="true" outlineLevel="0" collapsed="false">
      <c r="D61" s="230" t="s">
        <v>98</v>
      </c>
      <c r="E61" s="230"/>
      <c r="F61" s="231"/>
      <c r="G61" s="231"/>
      <c r="H61" s="231"/>
      <c r="I61" s="227"/>
      <c r="J61" s="228"/>
      <c r="K61" s="230" t="s">
        <v>98</v>
      </c>
      <c r="L61" s="230"/>
      <c r="M61" s="231"/>
      <c r="N61" s="231"/>
      <c r="O61" s="231"/>
      <c r="R61" s="229" t="n">
        <f aca="false">M60</f>
        <v>0</v>
      </c>
      <c r="S61" s="229" t="str">
        <f aca="false">IF(O62="○",M60,"")</f>
        <v/>
      </c>
    </row>
    <row r="62" s="229" customFormat="true" ht="20.25" hidden="false" customHeight="true" outlineLevel="0" collapsed="false">
      <c r="D62" s="232" t="s">
        <v>99</v>
      </c>
      <c r="E62" s="232"/>
      <c r="F62" s="233" t="str">
        <f aca="false">IF(ISNA(VLOOKUP(H67,カテゴリー,3)),"",VLOOKUP(H67,カテゴリー,3))</f>
        <v/>
      </c>
      <c r="G62" s="234" t="s">
        <v>100</v>
      </c>
      <c r="H62" s="235"/>
      <c r="I62" s="227"/>
      <c r="J62" s="228"/>
      <c r="K62" s="232" t="s">
        <v>99</v>
      </c>
      <c r="L62" s="232"/>
      <c r="M62" s="233" t="str">
        <f aca="false">IF(ISNA(VLOOKUP(O67,カテゴリー,3)),"",VLOOKUP(O67,カテゴリー,3))</f>
        <v/>
      </c>
      <c r="N62" s="234" t="s">
        <v>100</v>
      </c>
      <c r="O62" s="235"/>
    </row>
    <row r="63" s="229" customFormat="true" ht="9" hidden="false" customHeight="true" outlineLevel="0" collapsed="false">
      <c r="D63" s="236"/>
      <c r="E63" s="236"/>
      <c r="F63" s="237"/>
      <c r="G63" s="238"/>
      <c r="H63" s="237"/>
      <c r="I63" s="236"/>
      <c r="J63" s="236"/>
      <c r="K63" s="236"/>
      <c r="L63" s="236"/>
      <c r="M63" s="237"/>
      <c r="N63" s="238"/>
      <c r="O63" s="237"/>
    </row>
    <row r="64" s="229" customFormat="true" ht="24.75" hidden="false" customHeight="true" outlineLevel="0" collapsed="false">
      <c r="D64" s="239" t="s">
        <v>101</v>
      </c>
      <c r="E64" s="240" t="s">
        <v>102</v>
      </c>
      <c r="F64" s="240"/>
      <c r="G64" s="240"/>
      <c r="H64" s="240" t="s">
        <v>103</v>
      </c>
      <c r="I64" s="227"/>
      <c r="J64" s="228"/>
      <c r="K64" s="239" t="s">
        <v>101</v>
      </c>
      <c r="L64" s="240" t="s">
        <v>102</v>
      </c>
      <c r="M64" s="240"/>
      <c r="N64" s="240"/>
      <c r="O64" s="240" t="s">
        <v>103</v>
      </c>
    </row>
    <row r="65" s="229" customFormat="true" ht="20.25" hidden="false" customHeight="true" outlineLevel="0" collapsed="false">
      <c r="D65" s="241" t="s">
        <v>104</v>
      </c>
      <c r="E65" s="242"/>
      <c r="F65" s="242"/>
      <c r="G65" s="242"/>
      <c r="H65" s="243" t="str">
        <f aca="false">IF(ISNA(VLOOKUP(E65,選手一覧,2,FALSE())),"",VLOOKUP(E65,選手一覧,2,FALSE()))</f>
        <v/>
      </c>
      <c r="K65" s="241" t="s">
        <v>104</v>
      </c>
      <c r="L65" s="242"/>
      <c r="M65" s="242"/>
      <c r="N65" s="242"/>
      <c r="O65" s="243" t="str">
        <f aca="false">IF(ISNA(VLOOKUP(L65,選手一覧,2,FALSE())),"",VLOOKUP(L65,選手一覧,2,FALSE()))</f>
        <v/>
      </c>
    </row>
    <row r="66" s="229" customFormat="true" ht="20.25" hidden="false" customHeight="true" outlineLevel="0" collapsed="false">
      <c r="D66" s="244" t="s">
        <v>105</v>
      </c>
      <c r="E66" s="245"/>
      <c r="F66" s="245"/>
      <c r="G66" s="245"/>
      <c r="H66" s="246" t="str">
        <f aca="false">IF(ISNA(VLOOKUP(E66,選手一覧,2,FALSE())),"",VLOOKUP(E66,選手一覧,2,FALSE()))</f>
        <v/>
      </c>
      <c r="K66" s="244" t="s">
        <v>105</v>
      </c>
      <c r="L66" s="245"/>
      <c r="M66" s="245"/>
      <c r="N66" s="245"/>
      <c r="O66" s="246" t="str">
        <f aca="false">IF(ISNA(VLOOKUP(L66,選手一覧,2,FALSE())),"",VLOOKUP(L66,選手一覧,2,FALSE()))</f>
        <v/>
      </c>
    </row>
    <row r="67" s="229" customFormat="true" ht="20.25" hidden="false" customHeight="true" outlineLevel="0" collapsed="false">
      <c r="D67" s="247" t="s">
        <v>106</v>
      </c>
      <c r="E67" s="247"/>
      <c r="F67" s="247"/>
      <c r="G67" s="247"/>
      <c r="H67" s="248" t="str">
        <f aca="false">IF(COUNTIF(H65:H66,"&gt;=27")=0,"",ROUNDDOWN(SUM(H65:H66)/COUNTIF(H65:H66,"&gt;=27"),0))</f>
        <v/>
      </c>
      <c r="K67" s="247" t="s">
        <v>106</v>
      </c>
      <c r="L67" s="247"/>
      <c r="M67" s="247"/>
      <c r="N67" s="247"/>
      <c r="O67" s="248" t="str">
        <f aca="false">IF(COUNTIF(O65:O66,"&gt;=27")=0,"",ROUNDDOWN(SUM(O65:O66)/COUNTIF(O65:O66,"&gt;=27"),0))</f>
        <v/>
      </c>
    </row>
    <row r="68" customFormat="false" ht="11.25" hidden="false" customHeight="true" outlineLevel="0" collapsed="false"/>
    <row r="69" s="229" customFormat="true" ht="20.25" hidden="false" customHeight="true" outlineLevel="0" collapsed="false">
      <c r="D69" s="225" t="s">
        <v>96</v>
      </c>
      <c r="E69" s="225"/>
      <c r="F69" s="226"/>
      <c r="G69" s="226"/>
      <c r="H69" s="226"/>
      <c r="I69" s="227"/>
      <c r="J69" s="228"/>
      <c r="K69" s="225" t="s">
        <v>96</v>
      </c>
      <c r="L69" s="225"/>
      <c r="M69" s="226"/>
      <c r="N69" s="226"/>
      <c r="O69" s="226"/>
      <c r="R69" s="229" t="n">
        <f aca="false">F69</f>
        <v>0</v>
      </c>
      <c r="S69" s="229" t="str">
        <f aca="false">IF(H71="○",F69,"")</f>
        <v/>
      </c>
    </row>
    <row r="70" s="229" customFormat="true" ht="20.25" hidden="false" customHeight="true" outlineLevel="0" collapsed="false">
      <c r="D70" s="230" t="s">
        <v>98</v>
      </c>
      <c r="E70" s="230"/>
      <c r="F70" s="231"/>
      <c r="G70" s="231"/>
      <c r="H70" s="231"/>
      <c r="I70" s="227"/>
      <c r="J70" s="228"/>
      <c r="K70" s="230" t="s">
        <v>98</v>
      </c>
      <c r="L70" s="230"/>
      <c r="M70" s="231"/>
      <c r="N70" s="231"/>
      <c r="O70" s="231"/>
      <c r="R70" s="229" t="n">
        <f aca="false">M69</f>
        <v>0</v>
      </c>
      <c r="S70" s="229" t="str">
        <f aca="false">IF(O71="○",M69,"")</f>
        <v/>
      </c>
    </row>
    <row r="71" s="229" customFormat="true" ht="20.25" hidden="false" customHeight="true" outlineLevel="0" collapsed="false">
      <c r="D71" s="232" t="s">
        <v>99</v>
      </c>
      <c r="E71" s="232"/>
      <c r="F71" s="233" t="str">
        <f aca="false">IF(ISNA(VLOOKUP(H76,カテゴリー,3)),"",VLOOKUP(H76,カテゴリー,3))</f>
        <v/>
      </c>
      <c r="G71" s="234" t="s">
        <v>100</v>
      </c>
      <c r="H71" s="235"/>
      <c r="I71" s="227"/>
      <c r="J71" s="228"/>
      <c r="K71" s="232" t="s">
        <v>99</v>
      </c>
      <c r="L71" s="232"/>
      <c r="M71" s="233" t="str">
        <f aca="false">IF(ISNA(VLOOKUP(O76,カテゴリー,3)),"",VLOOKUP(O76,カテゴリー,3))</f>
        <v/>
      </c>
      <c r="N71" s="234" t="s">
        <v>100</v>
      </c>
      <c r="O71" s="235"/>
    </row>
    <row r="72" s="229" customFormat="true" ht="9" hidden="false" customHeight="true" outlineLevel="0" collapsed="false">
      <c r="D72" s="236"/>
      <c r="E72" s="236"/>
      <c r="F72" s="237"/>
      <c r="G72" s="238"/>
      <c r="H72" s="237"/>
      <c r="I72" s="236"/>
      <c r="J72" s="236"/>
      <c r="K72" s="236"/>
      <c r="L72" s="236"/>
      <c r="M72" s="237"/>
      <c r="N72" s="238"/>
      <c r="O72" s="237"/>
    </row>
    <row r="73" s="229" customFormat="true" ht="24.75" hidden="false" customHeight="true" outlineLevel="0" collapsed="false">
      <c r="D73" s="239" t="s">
        <v>101</v>
      </c>
      <c r="E73" s="240" t="s">
        <v>102</v>
      </c>
      <c r="F73" s="240"/>
      <c r="G73" s="240"/>
      <c r="H73" s="240" t="s">
        <v>103</v>
      </c>
      <c r="I73" s="227"/>
      <c r="J73" s="228"/>
      <c r="K73" s="239" t="s">
        <v>101</v>
      </c>
      <c r="L73" s="240" t="s">
        <v>102</v>
      </c>
      <c r="M73" s="240"/>
      <c r="N73" s="240"/>
      <c r="O73" s="240" t="s">
        <v>103</v>
      </c>
    </row>
    <row r="74" s="229" customFormat="true" ht="20.25" hidden="false" customHeight="true" outlineLevel="0" collapsed="false">
      <c r="D74" s="241" t="s">
        <v>104</v>
      </c>
      <c r="E74" s="242"/>
      <c r="F74" s="242"/>
      <c r="G74" s="242"/>
      <c r="H74" s="243" t="str">
        <f aca="false">IF(ISNA(VLOOKUP(E74,選手一覧,2,FALSE())),"",VLOOKUP(E74,選手一覧,2,FALSE()))</f>
        <v/>
      </c>
      <c r="K74" s="241" t="s">
        <v>104</v>
      </c>
      <c r="L74" s="242"/>
      <c r="M74" s="242"/>
      <c r="N74" s="242"/>
      <c r="O74" s="243" t="str">
        <f aca="false">IF(ISNA(VLOOKUP(L74,選手一覧,2,FALSE())),"",VLOOKUP(L74,選手一覧,2,FALSE()))</f>
        <v/>
      </c>
    </row>
    <row r="75" s="229" customFormat="true" ht="20.25" hidden="false" customHeight="true" outlineLevel="0" collapsed="false">
      <c r="D75" s="244" t="s">
        <v>105</v>
      </c>
      <c r="E75" s="245"/>
      <c r="F75" s="245"/>
      <c r="G75" s="245"/>
      <c r="H75" s="246" t="str">
        <f aca="false">IF(ISNA(VLOOKUP(E75,選手一覧,2,FALSE())),"",VLOOKUP(E75,選手一覧,2,FALSE()))</f>
        <v/>
      </c>
      <c r="K75" s="244" t="s">
        <v>105</v>
      </c>
      <c r="L75" s="245"/>
      <c r="M75" s="245"/>
      <c r="N75" s="245"/>
      <c r="O75" s="246" t="str">
        <f aca="false">IF(ISNA(VLOOKUP(L75,選手一覧,2,FALSE())),"",VLOOKUP(L75,選手一覧,2,FALSE()))</f>
        <v/>
      </c>
    </row>
    <row r="76" s="229" customFormat="true" ht="20.25" hidden="false" customHeight="true" outlineLevel="0" collapsed="false">
      <c r="D76" s="247" t="s">
        <v>106</v>
      </c>
      <c r="E76" s="247"/>
      <c r="F76" s="247"/>
      <c r="G76" s="247"/>
      <c r="H76" s="248" t="str">
        <f aca="false">IF(COUNTIF(H74:H75,"&gt;=27")=0,"",ROUNDDOWN(SUM(H74:H75)/COUNTIF(H74:H75,"&gt;=27"),0))</f>
        <v/>
      </c>
      <c r="K76" s="247" t="s">
        <v>106</v>
      </c>
      <c r="L76" s="247"/>
      <c r="M76" s="247"/>
      <c r="N76" s="247"/>
      <c r="O76" s="248" t="str">
        <f aca="false">IF(COUNTIF(O74:O75,"&gt;=27")=0,"",ROUNDDOWN(SUM(O74:O75)/COUNTIF(O74:O75,"&gt;=27"),0))</f>
        <v/>
      </c>
    </row>
    <row r="78" customFormat="false" ht="13.8" hidden="false" customHeight="false" outlineLevel="0" collapsed="false"/>
    <row r="79" s="229" customFormat="true" ht="20.25" hidden="false" customHeight="true" outlineLevel="0" collapsed="false">
      <c r="D79" s="225" t="s">
        <v>96</v>
      </c>
      <c r="E79" s="225"/>
      <c r="F79" s="226"/>
      <c r="G79" s="226"/>
      <c r="H79" s="226"/>
      <c r="I79" s="227"/>
      <c r="J79" s="228"/>
      <c r="K79" s="225" t="s">
        <v>96</v>
      </c>
      <c r="L79" s="225"/>
      <c r="M79" s="226"/>
      <c r="N79" s="226"/>
      <c r="O79" s="226"/>
      <c r="R79" s="229" t="n">
        <f aca="false">F79</f>
        <v>0</v>
      </c>
      <c r="S79" s="229" t="str">
        <f aca="false">IF(H81="○",F79,"")</f>
        <v/>
      </c>
    </row>
    <row r="80" s="229" customFormat="true" ht="20.25" hidden="false" customHeight="true" outlineLevel="0" collapsed="false">
      <c r="D80" s="230" t="s">
        <v>98</v>
      </c>
      <c r="E80" s="230"/>
      <c r="F80" s="231"/>
      <c r="G80" s="231"/>
      <c r="H80" s="231"/>
      <c r="I80" s="227"/>
      <c r="J80" s="228"/>
      <c r="K80" s="230" t="s">
        <v>98</v>
      </c>
      <c r="L80" s="230"/>
      <c r="M80" s="231"/>
      <c r="N80" s="231"/>
      <c r="O80" s="231"/>
      <c r="R80" s="229" t="n">
        <f aca="false">M79</f>
        <v>0</v>
      </c>
      <c r="S80" s="229" t="str">
        <f aca="false">IF(O81="○",M79,"")</f>
        <v/>
      </c>
    </row>
    <row r="81" s="229" customFormat="true" ht="20.25" hidden="false" customHeight="true" outlineLevel="0" collapsed="false">
      <c r="D81" s="232" t="s">
        <v>99</v>
      </c>
      <c r="E81" s="232"/>
      <c r="F81" s="233" t="str">
        <f aca="false">IF(ISNA(VLOOKUP(H86,カテゴリー,3)),"",VLOOKUP(H86,カテゴリー,3))</f>
        <v/>
      </c>
      <c r="G81" s="234" t="s">
        <v>100</v>
      </c>
      <c r="H81" s="235"/>
      <c r="I81" s="227"/>
      <c r="J81" s="228"/>
      <c r="K81" s="232" t="s">
        <v>99</v>
      </c>
      <c r="L81" s="232"/>
      <c r="M81" s="233" t="str">
        <f aca="false">IF(ISNA(VLOOKUP(O86,カテゴリー,3)),"",VLOOKUP(O86,カテゴリー,3))</f>
        <v/>
      </c>
      <c r="N81" s="234" t="s">
        <v>100</v>
      </c>
      <c r="O81" s="235"/>
    </row>
    <row r="82" s="229" customFormat="true" ht="9" hidden="false" customHeight="true" outlineLevel="0" collapsed="false">
      <c r="D82" s="236"/>
      <c r="E82" s="236"/>
      <c r="F82" s="237"/>
      <c r="G82" s="238"/>
      <c r="H82" s="237"/>
      <c r="I82" s="236"/>
      <c r="J82" s="236"/>
      <c r="K82" s="236"/>
      <c r="L82" s="236"/>
      <c r="M82" s="237"/>
      <c r="N82" s="238"/>
      <c r="O82" s="237"/>
    </row>
    <row r="83" s="229" customFormat="true" ht="24.75" hidden="false" customHeight="true" outlineLevel="0" collapsed="false">
      <c r="D83" s="239" t="s">
        <v>101</v>
      </c>
      <c r="E83" s="240" t="s">
        <v>102</v>
      </c>
      <c r="F83" s="240"/>
      <c r="G83" s="240"/>
      <c r="H83" s="240" t="s">
        <v>103</v>
      </c>
      <c r="I83" s="227"/>
      <c r="J83" s="228"/>
      <c r="K83" s="239" t="s">
        <v>101</v>
      </c>
      <c r="L83" s="240" t="s">
        <v>102</v>
      </c>
      <c r="M83" s="240"/>
      <c r="N83" s="240"/>
      <c r="O83" s="240" t="s">
        <v>103</v>
      </c>
    </row>
    <row r="84" s="229" customFormat="true" ht="20.25" hidden="false" customHeight="true" outlineLevel="0" collapsed="false">
      <c r="D84" s="241" t="s">
        <v>104</v>
      </c>
      <c r="E84" s="242"/>
      <c r="F84" s="242"/>
      <c r="G84" s="242"/>
      <c r="H84" s="243" t="str">
        <f aca="false">IF(ISNA(VLOOKUP(E84,選手一覧,2,FALSE())),"",VLOOKUP(E84,選手一覧,2,FALSE()))</f>
        <v/>
      </c>
      <c r="K84" s="241" t="s">
        <v>104</v>
      </c>
      <c r="L84" s="242"/>
      <c r="M84" s="242"/>
      <c r="N84" s="242"/>
      <c r="O84" s="243" t="str">
        <f aca="false">IF(ISNA(VLOOKUP(L84,選手一覧,2,FALSE())),"",VLOOKUP(L84,選手一覧,2,FALSE()))</f>
        <v/>
      </c>
    </row>
    <row r="85" s="229" customFormat="true" ht="20.25" hidden="false" customHeight="true" outlineLevel="0" collapsed="false">
      <c r="D85" s="244" t="s">
        <v>105</v>
      </c>
      <c r="E85" s="245"/>
      <c r="F85" s="245"/>
      <c r="G85" s="245"/>
      <c r="H85" s="246" t="str">
        <f aca="false">IF(ISNA(VLOOKUP(E85,選手一覧,2,FALSE())),"",VLOOKUP(E85,選手一覧,2,FALSE()))</f>
        <v/>
      </c>
      <c r="K85" s="244" t="s">
        <v>105</v>
      </c>
      <c r="L85" s="245"/>
      <c r="M85" s="245"/>
      <c r="N85" s="245"/>
      <c r="O85" s="246" t="str">
        <f aca="false">IF(ISNA(VLOOKUP(L85,選手一覧,2,FALSE())),"",VLOOKUP(L85,選手一覧,2,FALSE()))</f>
        <v/>
      </c>
    </row>
    <row r="86" s="229" customFormat="true" ht="20.25" hidden="false" customHeight="true" outlineLevel="0" collapsed="false">
      <c r="D86" s="247" t="s">
        <v>106</v>
      </c>
      <c r="E86" s="247"/>
      <c r="F86" s="247"/>
      <c r="G86" s="247"/>
      <c r="H86" s="248" t="str">
        <f aca="false">IF(COUNTIF(H84:H85,"&gt;=27")=0,"",ROUNDDOWN(SUM(H84:H85)/COUNTIF(H84:H85,"&gt;=27"),0))</f>
        <v/>
      </c>
      <c r="K86" s="247" t="s">
        <v>106</v>
      </c>
      <c r="L86" s="247"/>
      <c r="M86" s="247"/>
      <c r="N86" s="247"/>
      <c r="O86" s="248" t="str">
        <f aca="false">IF(COUNTIF(O84:O85,"&gt;=27")=0,"",ROUNDDOWN(SUM(O84:O85)/COUNTIF(O84:O85,"&gt;=27"),0))</f>
        <v/>
      </c>
    </row>
    <row r="87" customFormat="false" ht="12" hidden="false" customHeight="true" outlineLevel="0" collapsed="false"/>
    <row r="88" s="229" customFormat="true" ht="20.25" hidden="false" customHeight="true" outlineLevel="0" collapsed="false">
      <c r="D88" s="225" t="s">
        <v>96</v>
      </c>
      <c r="E88" s="225"/>
      <c r="F88" s="226"/>
      <c r="G88" s="226"/>
      <c r="H88" s="226"/>
      <c r="I88" s="227"/>
      <c r="J88" s="228"/>
      <c r="K88" s="225" t="s">
        <v>96</v>
      </c>
      <c r="L88" s="225"/>
      <c r="M88" s="226"/>
      <c r="N88" s="226"/>
      <c r="O88" s="226"/>
      <c r="R88" s="229" t="n">
        <f aca="false">F88</f>
        <v>0</v>
      </c>
      <c r="S88" s="229" t="str">
        <f aca="false">IF(H90="○",F88,"")</f>
        <v/>
      </c>
    </row>
    <row r="89" s="229" customFormat="true" ht="20.25" hidden="false" customHeight="true" outlineLevel="0" collapsed="false">
      <c r="D89" s="230" t="s">
        <v>98</v>
      </c>
      <c r="E89" s="230"/>
      <c r="F89" s="231"/>
      <c r="G89" s="231"/>
      <c r="H89" s="231"/>
      <c r="I89" s="227"/>
      <c r="J89" s="228"/>
      <c r="K89" s="230" t="s">
        <v>98</v>
      </c>
      <c r="L89" s="230"/>
      <c r="M89" s="231"/>
      <c r="N89" s="231"/>
      <c r="O89" s="231"/>
      <c r="R89" s="229" t="n">
        <f aca="false">M88</f>
        <v>0</v>
      </c>
      <c r="S89" s="229" t="str">
        <f aca="false">IF(O90="○",M88,"")</f>
        <v/>
      </c>
    </row>
    <row r="90" s="229" customFormat="true" ht="20.25" hidden="false" customHeight="true" outlineLevel="0" collapsed="false">
      <c r="D90" s="232" t="s">
        <v>99</v>
      </c>
      <c r="E90" s="232"/>
      <c r="F90" s="233" t="str">
        <f aca="false">IF(ISNA(VLOOKUP(H95,カテゴリー,3)),"",VLOOKUP(H95,カテゴリー,3))</f>
        <v/>
      </c>
      <c r="G90" s="234" t="s">
        <v>100</v>
      </c>
      <c r="H90" s="235"/>
      <c r="I90" s="227"/>
      <c r="J90" s="228"/>
      <c r="K90" s="232" t="s">
        <v>99</v>
      </c>
      <c r="L90" s="232"/>
      <c r="M90" s="233" t="str">
        <f aca="false">IF(ISNA(VLOOKUP(O95,カテゴリー,3)),"",VLOOKUP(O95,カテゴリー,3))</f>
        <v/>
      </c>
      <c r="N90" s="234" t="s">
        <v>100</v>
      </c>
      <c r="O90" s="235"/>
    </row>
    <row r="91" s="229" customFormat="true" ht="9" hidden="false" customHeight="true" outlineLevel="0" collapsed="false">
      <c r="D91" s="236"/>
      <c r="E91" s="236"/>
      <c r="F91" s="237"/>
      <c r="G91" s="238"/>
      <c r="H91" s="237"/>
      <c r="I91" s="236"/>
      <c r="J91" s="236"/>
      <c r="K91" s="236"/>
      <c r="L91" s="236"/>
      <c r="M91" s="237"/>
      <c r="N91" s="238"/>
      <c r="O91" s="237"/>
    </row>
    <row r="92" s="229" customFormat="true" ht="24.75" hidden="false" customHeight="true" outlineLevel="0" collapsed="false">
      <c r="D92" s="239" t="s">
        <v>101</v>
      </c>
      <c r="E92" s="240" t="s">
        <v>102</v>
      </c>
      <c r="F92" s="240"/>
      <c r="G92" s="240"/>
      <c r="H92" s="240" t="s">
        <v>103</v>
      </c>
      <c r="I92" s="227"/>
      <c r="J92" s="228"/>
      <c r="K92" s="239" t="s">
        <v>101</v>
      </c>
      <c r="L92" s="240" t="s">
        <v>102</v>
      </c>
      <c r="M92" s="240"/>
      <c r="N92" s="240"/>
      <c r="O92" s="240" t="s">
        <v>103</v>
      </c>
    </row>
    <row r="93" s="229" customFormat="true" ht="20.25" hidden="false" customHeight="true" outlineLevel="0" collapsed="false">
      <c r="D93" s="241" t="s">
        <v>104</v>
      </c>
      <c r="E93" s="242"/>
      <c r="F93" s="242"/>
      <c r="G93" s="242"/>
      <c r="H93" s="243" t="str">
        <f aca="false">IF(ISNA(VLOOKUP(E93,選手一覧,2,FALSE())),"",VLOOKUP(E93,選手一覧,2,FALSE()))</f>
        <v/>
      </c>
      <c r="K93" s="241" t="s">
        <v>104</v>
      </c>
      <c r="L93" s="242"/>
      <c r="M93" s="242"/>
      <c r="N93" s="242"/>
      <c r="O93" s="243" t="str">
        <f aca="false">IF(ISNA(VLOOKUP(L93,選手一覧,2,FALSE())),"",VLOOKUP(L93,選手一覧,2,FALSE()))</f>
        <v/>
      </c>
    </row>
    <row r="94" s="229" customFormat="true" ht="20.25" hidden="false" customHeight="true" outlineLevel="0" collapsed="false">
      <c r="D94" s="244" t="s">
        <v>105</v>
      </c>
      <c r="E94" s="245"/>
      <c r="F94" s="245"/>
      <c r="G94" s="245"/>
      <c r="H94" s="246" t="str">
        <f aca="false">IF(ISNA(VLOOKUP(E94,選手一覧,2,FALSE())),"",VLOOKUP(E94,選手一覧,2,FALSE()))</f>
        <v/>
      </c>
      <c r="K94" s="244" t="s">
        <v>105</v>
      </c>
      <c r="L94" s="245"/>
      <c r="M94" s="245"/>
      <c r="N94" s="245"/>
      <c r="O94" s="246" t="str">
        <f aca="false">IF(ISNA(VLOOKUP(L94,選手一覧,2,FALSE())),"",VLOOKUP(L94,選手一覧,2,FALSE()))</f>
        <v/>
      </c>
    </row>
    <row r="95" s="229" customFormat="true" ht="20.25" hidden="false" customHeight="true" outlineLevel="0" collapsed="false">
      <c r="D95" s="247" t="s">
        <v>106</v>
      </c>
      <c r="E95" s="247"/>
      <c r="F95" s="247"/>
      <c r="G95" s="247"/>
      <c r="H95" s="248" t="str">
        <f aca="false">IF(COUNTIF(H93:H94,"&gt;=27")=0,"",ROUNDDOWN(SUM(H93:H94)/COUNTIF(H93:H94,"&gt;=27"),0))</f>
        <v/>
      </c>
      <c r="K95" s="247" t="s">
        <v>106</v>
      </c>
      <c r="L95" s="247"/>
      <c r="M95" s="247"/>
      <c r="N95" s="247"/>
      <c r="O95" s="248" t="str">
        <f aca="false">IF(COUNTIF(O93:O94,"&gt;=27")=0,"",ROUNDDOWN(SUM(O93:O94)/COUNTIF(O93:O94,"&gt;=27"),0))</f>
        <v/>
      </c>
    </row>
    <row r="96" customFormat="false" ht="10.5" hidden="false" customHeight="true" outlineLevel="0" collapsed="false"/>
    <row r="97" s="229" customFormat="true" ht="20.25" hidden="false" customHeight="true" outlineLevel="0" collapsed="false">
      <c r="D97" s="225" t="s">
        <v>96</v>
      </c>
      <c r="E97" s="225"/>
      <c r="F97" s="226"/>
      <c r="G97" s="226"/>
      <c r="H97" s="226"/>
      <c r="I97" s="227"/>
      <c r="J97" s="228"/>
      <c r="K97" s="225" t="s">
        <v>96</v>
      </c>
      <c r="L97" s="225"/>
      <c r="M97" s="226"/>
      <c r="N97" s="226"/>
      <c r="O97" s="226"/>
      <c r="R97" s="229" t="n">
        <f aca="false">F97</f>
        <v>0</v>
      </c>
      <c r="S97" s="229" t="str">
        <f aca="false">IF(H99="○",F97,"")</f>
        <v/>
      </c>
    </row>
    <row r="98" s="229" customFormat="true" ht="20.25" hidden="false" customHeight="true" outlineLevel="0" collapsed="false">
      <c r="D98" s="230" t="s">
        <v>98</v>
      </c>
      <c r="E98" s="230"/>
      <c r="F98" s="231"/>
      <c r="G98" s="231"/>
      <c r="H98" s="231"/>
      <c r="I98" s="227"/>
      <c r="J98" s="228"/>
      <c r="K98" s="230" t="s">
        <v>98</v>
      </c>
      <c r="L98" s="230"/>
      <c r="M98" s="231"/>
      <c r="N98" s="231"/>
      <c r="O98" s="231"/>
      <c r="R98" s="229" t="n">
        <f aca="false">M97</f>
        <v>0</v>
      </c>
      <c r="S98" s="229" t="str">
        <f aca="false">IF(O99="○",M97,"")</f>
        <v/>
      </c>
    </row>
    <row r="99" s="229" customFormat="true" ht="20.25" hidden="false" customHeight="true" outlineLevel="0" collapsed="false">
      <c r="D99" s="232" t="s">
        <v>99</v>
      </c>
      <c r="E99" s="232"/>
      <c r="F99" s="233" t="str">
        <f aca="false">IF(ISNA(VLOOKUP(H104,カテゴリー,3)),"",VLOOKUP(H104,カテゴリー,3))</f>
        <v/>
      </c>
      <c r="G99" s="234" t="s">
        <v>100</v>
      </c>
      <c r="H99" s="235"/>
      <c r="I99" s="227"/>
      <c r="J99" s="228"/>
      <c r="K99" s="232" t="s">
        <v>99</v>
      </c>
      <c r="L99" s="232"/>
      <c r="M99" s="233" t="str">
        <f aca="false">IF(ISNA(VLOOKUP(O104,カテゴリー,3)),"",VLOOKUP(O104,カテゴリー,3))</f>
        <v/>
      </c>
      <c r="N99" s="234" t="s">
        <v>100</v>
      </c>
      <c r="O99" s="235"/>
    </row>
    <row r="100" s="229" customFormat="true" ht="9" hidden="false" customHeight="true" outlineLevel="0" collapsed="false">
      <c r="D100" s="236"/>
      <c r="E100" s="236"/>
      <c r="F100" s="237"/>
      <c r="G100" s="238"/>
      <c r="H100" s="237"/>
      <c r="I100" s="236"/>
      <c r="J100" s="236"/>
      <c r="K100" s="236"/>
      <c r="L100" s="236"/>
      <c r="M100" s="237"/>
      <c r="N100" s="238"/>
      <c r="O100" s="237"/>
    </row>
    <row r="101" s="229" customFormat="true" ht="24.75" hidden="false" customHeight="true" outlineLevel="0" collapsed="false">
      <c r="D101" s="239" t="s">
        <v>101</v>
      </c>
      <c r="E101" s="240" t="s">
        <v>102</v>
      </c>
      <c r="F101" s="240"/>
      <c r="G101" s="240"/>
      <c r="H101" s="240" t="s">
        <v>103</v>
      </c>
      <c r="I101" s="227"/>
      <c r="J101" s="228"/>
      <c r="K101" s="239" t="s">
        <v>101</v>
      </c>
      <c r="L101" s="240" t="s">
        <v>102</v>
      </c>
      <c r="M101" s="240"/>
      <c r="N101" s="240"/>
      <c r="O101" s="240" t="s">
        <v>103</v>
      </c>
    </row>
    <row r="102" s="229" customFormat="true" ht="20.25" hidden="false" customHeight="true" outlineLevel="0" collapsed="false">
      <c r="D102" s="241" t="s">
        <v>104</v>
      </c>
      <c r="E102" s="242"/>
      <c r="F102" s="242"/>
      <c r="G102" s="242"/>
      <c r="H102" s="243" t="str">
        <f aca="false">IF(ISNA(VLOOKUP(E102,選手一覧,2,FALSE())),"",VLOOKUP(E102,選手一覧,2,FALSE()))</f>
        <v/>
      </c>
      <c r="K102" s="241" t="s">
        <v>104</v>
      </c>
      <c r="L102" s="242"/>
      <c r="M102" s="242"/>
      <c r="N102" s="242"/>
      <c r="O102" s="243" t="str">
        <f aca="false">IF(ISNA(VLOOKUP(L102,選手一覧,2,FALSE())),"",VLOOKUP(L102,選手一覧,2,FALSE()))</f>
        <v/>
      </c>
    </row>
    <row r="103" s="229" customFormat="true" ht="20.25" hidden="false" customHeight="true" outlineLevel="0" collapsed="false">
      <c r="D103" s="244" t="s">
        <v>105</v>
      </c>
      <c r="E103" s="245"/>
      <c r="F103" s="245"/>
      <c r="G103" s="245"/>
      <c r="H103" s="246" t="str">
        <f aca="false">IF(ISNA(VLOOKUP(E103,選手一覧,2,FALSE())),"",VLOOKUP(E103,選手一覧,2,FALSE()))</f>
        <v/>
      </c>
      <c r="K103" s="244" t="s">
        <v>105</v>
      </c>
      <c r="L103" s="245"/>
      <c r="M103" s="245"/>
      <c r="N103" s="245"/>
      <c r="O103" s="246" t="str">
        <f aca="false">IF(ISNA(VLOOKUP(L103,選手一覧,2,FALSE())),"",VLOOKUP(L103,選手一覧,2,FALSE()))</f>
        <v/>
      </c>
    </row>
    <row r="104" s="229" customFormat="true" ht="20.25" hidden="false" customHeight="true" outlineLevel="0" collapsed="false">
      <c r="D104" s="247" t="s">
        <v>106</v>
      </c>
      <c r="E104" s="247"/>
      <c r="F104" s="247"/>
      <c r="G104" s="247"/>
      <c r="H104" s="248" t="str">
        <f aca="false">IF(COUNTIF(H102:H103,"&gt;=27")=0,"",ROUNDDOWN(SUM(H102:H103)/COUNTIF(H102:H103,"&gt;=27"),0))</f>
        <v/>
      </c>
      <c r="K104" s="247" t="s">
        <v>106</v>
      </c>
      <c r="L104" s="247"/>
      <c r="M104" s="247"/>
      <c r="N104" s="247"/>
      <c r="O104" s="248" t="str">
        <f aca="false">IF(COUNTIF(O102:O103,"&gt;=27")=0,"",ROUNDDOWN(SUM(O102:O103)/COUNTIF(O102:O103,"&gt;=27"),0))</f>
        <v/>
      </c>
    </row>
    <row r="105" customFormat="false" ht="11.25" hidden="false" customHeight="true" outlineLevel="0" collapsed="false"/>
    <row r="106" s="229" customFormat="true" ht="20.25" hidden="false" customHeight="true" outlineLevel="0" collapsed="false">
      <c r="D106" s="225" t="s">
        <v>96</v>
      </c>
      <c r="E106" s="225"/>
      <c r="F106" s="226"/>
      <c r="G106" s="226"/>
      <c r="H106" s="226"/>
      <c r="I106" s="227"/>
      <c r="J106" s="228"/>
      <c r="K106" s="225" t="s">
        <v>96</v>
      </c>
      <c r="L106" s="225"/>
      <c r="M106" s="226"/>
      <c r="N106" s="226"/>
      <c r="O106" s="226"/>
      <c r="R106" s="229" t="n">
        <f aca="false">F106</f>
        <v>0</v>
      </c>
      <c r="S106" s="229" t="str">
        <f aca="false">IF(H108="○",F106,"")</f>
        <v/>
      </c>
    </row>
    <row r="107" s="229" customFormat="true" ht="20.25" hidden="false" customHeight="true" outlineLevel="0" collapsed="false">
      <c r="D107" s="230" t="s">
        <v>98</v>
      </c>
      <c r="E107" s="230"/>
      <c r="F107" s="231"/>
      <c r="G107" s="231"/>
      <c r="H107" s="231"/>
      <c r="I107" s="227"/>
      <c r="J107" s="228"/>
      <c r="K107" s="230" t="s">
        <v>98</v>
      </c>
      <c r="L107" s="230"/>
      <c r="M107" s="231"/>
      <c r="N107" s="231"/>
      <c r="O107" s="231"/>
      <c r="R107" s="229" t="n">
        <f aca="false">M106</f>
        <v>0</v>
      </c>
      <c r="S107" s="229" t="str">
        <f aca="false">IF(O108="○",M106,"")</f>
        <v/>
      </c>
    </row>
    <row r="108" s="229" customFormat="true" ht="20.25" hidden="false" customHeight="true" outlineLevel="0" collapsed="false">
      <c r="D108" s="232" t="s">
        <v>99</v>
      </c>
      <c r="E108" s="232"/>
      <c r="F108" s="233" t="str">
        <f aca="false">IF(ISNA(VLOOKUP(H113,カテゴリー,3)),"",VLOOKUP(H113,カテゴリー,3))</f>
        <v/>
      </c>
      <c r="G108" s="234" t="s">
        <v>100</v>
      </c>
      <c r="H108" s="235"/>
      <c r="I108" s="227"/>
      <c r="J108" s="228"/>
      <c r="K108" s="232" t="s">
        <v>99</v>
      </c>
      <c r="L108" s="232"/>
      <c r="M108" s="233" t="str">
        <f aca="false">IF(ISNA(VLOOKUP(O113,カテゴリー,3)),"",VLOOKUP(O113,カテゴリー,3))</f>
        <v/>
      </c>
      <c r="N108" s="234" t="s">
        <v>100</v>
      </c>
      <c r="O108" s="235"/>
    </row>
    <row r="109" s="229" customFormat="true" ht="9" hidden="false" customHeight="true" outlineLevel="0" collapsed="false">
      <c r="D109" s="236"/>
      <c r="E109" s="236"/>
      <c r="F109" s="237"/>
      <c r="G109" s="238"/>
      <c r="H109" s="237"/>
      <c r="I109" s="236"/>
      <c r="J109" s="236"/>
      <c r="K109" s="236"/>
      <c r="L109" s="236"/>
      <c r="M109" s="237"/>
      <c r="N109" s="238"/>
      <c r="O109" s="237"/>
    </row>
    <row r="110" s="229" customFormat="true" ht="24.75" hidden="false" customHeight="true" outlineLevel="0" collapsed="false">
      <c r="D110" s="239" t="s">
        <v>101</v>
      </c>
      <c r="E110" s="240" t="s">
        <v>102</v>
      </c>
      <c r="F110" s="240"/>
      <c r="G110" s="240"/>
      <c r="H110" s="240" t="s">
        <v>103</v>
      </c>
      <c r="I110" s="227"/>
      <c r="J110" s="228"/>
      <c r="K110" s="239" t="s">
        <v>101</v>
      </c>
      <c r="L110" s="240" t="s">
        <v>102</v>
      </c>
      <c r="M110" s="240"/>
      <c r="N110" s="240"/>
      <c r="O110" s="240" t="s">
        <v>103</v>
      </c>
    </row>
    <row r="111" s="229" customFormat="true" ht="20.25" hidden="false" customHeight="true" outlineLevel="0" collapsed="false">
      <c r="D111" s="241" t="s">
        <v>104</v>
      </c>
      <c r="E111" s="242"/>
      <c r="F111" s="242"/>
      <c r="G111" s="242"/>
      <c r="H111" s="243" t="str">
        <f aca="false">IF(ISNA(VLOOKUP(E111,選手一覧,2,FALSE())),"",VLOOKUP(E111,選手一覧,2,FALSE()))</f>
        <v/>
      </c>
      <c r="K111" s="241" t="s">
        <v>104</v>
      </c>
      <c r="L111" s="242"/>
      <c r="M111" s="242"/>
      <c r="N111" s="242"/>
      <c r="O111" s="243" t="str">
        <f aca="false">IF(ISNA(VLOOKUP(L111,選手一覧,2,FALSE())),"",VLOOKUP(L111,選手一覧,2,FALSE()))</f>
        <v/>
      </c>
    </row>
    <row r="112" s="229" customFormat="true" ht="20.25" hidden="false" customHeight="true" outlineLevel="0" collapsed="false">
      <c r="D112" s="244" t="s">
        <v>105</v>
      </c>
      <c r="E112" s="245"/>
      <c r="F112" s="245"/>
      <c r="G112" s="245"/>
      <c r="H112" s="246" t="str">
        <f aca="false">IF(ISNA(VLOOKUP(E112,選手一覧,2,FALSE())),"",VLOOKUP(E112,選手一覧,2,FALSE()))</f>
        <v/>
      </c>
      <c r="K112" s="244" t="s">
        <v>105</v>
      </c>
      <c r="L112" s="245"/>
      <c r="M112" s="245"/>
      <c r="N112" s="245"/>
      <c r="O112" s="246" t="str">
        <f aca="false">IF(ISNA(VLOOKUP(L112,選手一覧,2,FALSE())),"",VLOOKUP(L112,選手一覧,2,FALSE()))</f>
        <v/>
      </c>
    </row>
    <row r="113" s="229" customFormat="true" ht="20.25" hidden="false" customHeight="true" outlineLevel="0" collapsed="false">
      <c r="D113" s="247" t="s">
        <v>106</v>
      </c>
      <c r="E113" s="247"/>
      <c r="F113" s="247"/>
      <c r="G113" s="247"/>
      <c r="H113" s="248" t="str">
        <f aca="false">IF(COUNTIF(H111:H112,"&gt;=27")=0,"",ROUNDDOWN(SUM(H111:H112)/COUNTIF(H111:H112,"&gt;=27"),0))</f>
        <v/>
      </c>
      <c r="K113" s="247" t="s">
        <v>106</v>
      </c>
      <c r="L113" s="247"/>
      <c r="M113" s="247"/>
      <c r="N113" s="247"/>
      <c r="O113" s="248" t="str">
        <f aca="false">IF(COUNTIF(O111:O112,"&gt;=27")=0,"",ROUNDDOWN(SUM(O111:O112)/COUNTIF(O111:O112,"&gt;=27"),0))</f>
        <v/>
      </c>
    </row>
  </sheetData>
  <sheetProtection sheet="true" password="f483" selectLockedCells="true"/>
  <mergeCells count="219">
    <mergeCell ref="D1:O1"/>
    <mergeCell ref="D3:E3"/>
    <mergeCell ref="F3:K3"/>
    <mergeCell ref="D5:E5"/>
    <mergeCell ref="F5:H5"/>
    <mergeCell ref="K5:L5"/>
    <mergeCell ref="M5:O5"/>
    <mergeCell ref="D6:E6"/>
    <mergeCell ref="F6:H6"/>
    <mergeCell ref="K6:L6"/>
    <mergeCell ref="M6:O6"/>
    <mergeCell ref="D7:E7"/>
    <mergeCell ref="K7:L7"/>
    <mergeCell ref="E9:G9"/>
    <mergeCell ref="L9:N9"/>
    <mergeCell ref="E10:G10"/>
    <mergeCell ref="L10:N10"/>
    <mergeCell ref="E11:G11"/>
    <mergeCell ref="L11:N11"/>
    <mergeCell ref="D12:G12"/>
    <mergeCell ref="K12:N12"/>
    <mergeCell ref="D14:E14"/>
    <mergeCell ref="F14:H14"/>
    <mergeCell ref="K14:L14"/>
    <mergeCell ref="M14:O14"/>
    <mergeCell ref="D15:E15"/>
    <mergeCell ref="F15:H15"/>
    <mergeCell ref="K15:L15"/>
    <mergeCell ref="M15:O15"/>
    <mergeCell ref="D16:E16"/>
    <mergeCell ref="K16:L16"/>
    <mergeCell ref="E18:G18"/>
    <mergeCell ref="L18:N18"/>
    <mergeCell ref="E19:G19"/>
    <mergeCell ref="L19:N19"/>
    <mergeCell ref="E20:G20"/>
    <mergeCell ref="L20:N20"/>
    <mergeCell ref="D21:G21"/>
    <mergeCell ref="K21:N21"/>
    <mergeCell ref="D23:E23"/>
    <mergeCell ref="F23:H23"/>
    <mergeCell ref="K23:L23"/>
    <mergeCell ref="M23:O23"/>
    <mergeCell ref="D24:E24"/>
    <mergeCell ref="F24:H24"/>
    <mergeCell ref="K24:L24"/>
    <mergeCell ref="M24:O24"/>
    <mergeCell ref="D25:E25"/>
    <mergeCell ref="K25:L25"/>
    <mergeCell ref="E27:G27"/>
    <mergeCell ref="L27:N27"/>
    <mergeCell ref="E28:G28"/>
    <mergeCell ref="L28:N28"/>
    <mergeCell ref="E29:G29"/>
    <mergeCell ref="L29:N29"/>
    <mergeCell ref="D30:G30"/>
    <mergeCell ref="K30:N30"/>
    <mergeCell ref="D32:E32"/>
    <mergeCell ref="F32:H32"/>
    <mergeCell ref="K32:L32"/>
    <mergeCell ref="M32:O32"/>
    <mergeCell ref="D33:E33"/>
    <mergeCell ref="F33:H33"/>
    <mergeCell ref="K33:L33"/>
    <mergeCell ref="M33:O33"/>
    <mergeCell ref="D34:E34"/>
    <mergeCell ref="K34:L34"/>
    <mergeCell ref="E36:G36"/>
    <mergeCell ref="L36:N36"/>
    <mergeCell ref="E37:G37"/>
    <mergeCell ref="L37:N37"/>
    <mergeCell ref="E38:G38"/>
    <mergeCell ref="L38:N38"/>
    <mergeCell ref="D39:G39"/>
    <mergeCell ref="K39:N39"/>
    <mergeCell ref="D42:E42"/>
    <mergeCell ref="F42:H42"/>
    <mergeCell ref="K42:L42"/>
    <mergeCell ref="M42:O42"/>
    <mergeCell ref="D43:E43"/>
    <mergeCell ref="F43:H43"/>
    <mergeCell ref="K43:L43"/>
    <mergeCell ref="M43:O43"/>
    <mergeCell ref="D44:E44"/>
    <mergeCell ref="K44:L44"/>
    <mergeCell ref="E46:G46"/>
    <mergeCell ref="L46:N46"/>
    <mergeCell ref="E47:G47"/>
    <mergeCell ref="L47:N47"/>
    <mergeCell ref="E48:G48"/>
    <mergeCell ref="L48:N48"/>
    <mergeCell ref="D49:G49"/>
    <mergeCell ref="K49:N49"/>
    <mergeCell ref="D51:E51"/>
    <mergeCell ref="F51:H51"/>
    <mergeCell ref="K51:L51"/>
    <mergeCell ref="M51:O51"/>
    <mergeCell ref="D52:E52"/>
    <mergeCell ref="F52:H52"/>
    <mergeCell ref="K52:L52"/>
    <mergeCell ref="M52:O52"/>
    <mergeCell ref="D53:E53"/>
    <mergeCell ref="K53:L53"/>
    <mergeCell ref="E55:G55"/>
    <mergeCell ref="L55:N55"/>
    <mergeCell ref="E56:G56"/>
    <mergeCell ref="L56:N56"/>
    <mergeCell ref="E57:G57"/>
    <mergeCell ref="L57:N57"/>
    <mergeCell ref="D58:G58"/>
    <mergeCell ref="K58:N58"/>
    <mergeCell ref="D60:E60"/>
    <mergeCell ref="F60:H60"/>
    <mergeCell ref="K60:L60"/>
    <mergeCell ref="M60:O60"/>
    <mergeCell ref="D61:E61"/>
    <mergeCell ref="F61:H61"/>
    <mergeCell ref="K61:L61"/>
    <mergeCell ref="M61:O61"/>
    <mergeCell ref="D62:E62"/>
    <mergeCell ref="K62:L62"/>
    <mergeCell ref="E64:G64"/>
    <mergeCell ref="L64:N64"/>
    <mergeCell ref="E65:G65"/>
    <mergeCell ref="L65:N65"/>
    <mergeCell ref="E66:G66"/>
    <mergeCell ref="L66:N66"/>
    <mergeCell ref="D67:G67"/>
    <mergeCell ref="K67:N67"/>
    <mergeCell ref="D69:E69"/>
    <mergeCell ref="F69:H69"/>
    <mergeCell ref="K69:L69"/>
    <mergeCell ref="M69:O69"/>
    <mergeCell ref="D70:E70"/>
    <mergeCell ref="F70:H70"/>
    <mergeCell ref="K70:L70"/>
    <mergeCell ref="M70:O70"/>
    <mergeCell ref="D71:E71"/>
    <mergeCell ref="K71:L71"/>
    <mergeCell ref="E73:G73"/>
    <mergeCell ref="L73:N73"/>
    <mergeCell ref="E74:G74"/>
    <mergeCell ref="L74:N74"/>
    <mergeCell ref="E75:G75"/>
    <mergeCell ref="L75:N75"/>
    <mergeCell ref="D76:G76"/>
    <mergeCell ref="K76:N76"/>
    <mergeCell ref="D79:E79"/>
    <mergeCell ref="F79:H79"/>
    <mergeCell ref="K79:L79"/>
    <mergeCell ref="M79:O79"/>
    <mergeCell ref="D80:E80"/>
    <mergeCell ref="F80:H80"/>
    <mergeCell ref="K80:L80"/>
    <mergeCell ref="M80:O80"/>
    <mergeCell ref="D81:E81"/>
    <mergeCell ref="K81:L81"/>
    <mergeCell ref="E83:G83"/>
    <mergeCell ref="L83:N83"/>
    <mergeCell ref="E84:G84"/>
    <mergeCell ref="L84:N84"/>
    <mergeCell ref="E85:G85"/>
    <mergeCell ref="L85:N85"/>
    <mergeCell ref="D86:G86"/>
    <mergeCell ref="K86:N86"/>
    <mergeCell ref="D88:E88"/>
    <mergeCell ref="F88:H88"/>
    <mergeCell ref="K88:L88"/>
    <mergeCell ref="M88:O88"/>
    <mergeCell ref="D89:E89"/>
    <mergeCell ref="F89:H89"/>
    <mergeCell ref="K89:L89"/>
    <mergeCell ref="M89:O89"/>
    <mergeCell ref="D90:E90"/>
    <mergeCell ref="K90:L90"/>
    <mergeCell ref="E92:G92"/>
    <mergeCell ref="L92:N92"/>
    <mergeCell ref="E93:G93"/>
    <mergeCell ref="L93:N93"/>
    <mergeCell ref="E94:G94"/>
    <mergeCell ref="L94:N94"/>
    <mergeCell ref="D95:G95"/>
    <mergeCell ref="K95:N95"/>
    <mergeCell ref="D97:E97"/>
    <mergeCell ref="F97:H97"/>
    <mergeCell ref="K97:L97"/>
    <mergeCell ref="M97:O97"/>
    <mergeCell ref="D98:E98"/>
    <mergeCell ref="F98:H98"/>
    <mergeCell ref="K98:L98"/>
    <mergeCell ref="M98:O98"/>
    <mergeCell ref="D99:E99"/>
    <mergeCell ref="K99:L99"/>
    <mergeCell ref="E101:G101"/>
    <mergeCell ref="L101:N101"/>
    <mergeCell ref="E102:G102"/>
    <mergeCell ref="L102:N102"/>
    <mergeCell ref="E103:G103"/>
    <mergeCell ref="L103:N103"/>
    <mergeCell ref="D104:G104"/>
    <mergeCell ref="K104:N104"/>
    <mergeCell ref="D106:E106"/>
    <mergeCell ref="F106:H106"/>
    <mergeCell ref="K106:L106"/>
    <mergeCell ref="M106:O106"/>
    <mergeCell ref="D107:E107"/>
    <mergeCell ref="F107:H107"/>
    <mergeCell ref="K107:L107"/>
    <mergeCell ref="M107:O107"/>
    <mergeCell ref="D108:E108"/>
    <mergeCell ref="K108:L108"/>
    <mergeCell ref="E110:G110"/>
    <mergeCell ref="L110:N110"/>
    <mergeCell ref="E111:G111"/>
    <mergeCell ref="L111:N111"/>
    <mergeCell ref="E112:G112"/>
    <mergeCell ref="L112:N112"/>
    <mergeCell ref="D113:G113"/>
    <mergeCell ref="K113:N113"/>
  </mergeCells>
  <dataValidations count="5">
    <dataValidation allowBlank="true" errorStyle="stop" operator="between" showDropDown="false" showErrorMessage="true" showInputMessage="false" sqref="E5 L5 E14 L14 E23 L23 E32 L32 E42 L42 E51 L51 E60 L60 E69 L69 E79 L79 E88 L88 E97 L97 E106 L106" type="list">
      <formula1>エイト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16 O16 H25 O25 H34 O34 H44 O44 H53 O53 H62 O62 H71 O71 H81 O81 H90 O90 H99 O99 H108 O108" type="list">
      <formula1>$Q$5:$Q$6</formula1>
      <formula2>0</formula2>
    </dataValidation>
    <dataValidation allowBlank="true" errorStyle="stop" operator="between" showDropDown="false" showErrorMessage="true" showInputMessage="false" sqref="F5:H5 M5:O5 F14:H14 M14:O14 F23:H23 M23:O23 F32:H32 M32:O32 F42:H42 M42:O42 F51:H51 M51:O51 F60:H60 M60:O60 F69:H69 M69:O69 F79:H79 M79:O79 F88:H88 M88:O88 F97:H97 M97:O97 F106:H106 M106:O106" type="list">
      <formula1>$A$2:$A$6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false" sqref="H8 O8 H17 O17 H26 O26 H35 O35 H45 O45 H54 O54 H63 O63 H72 O72 H82 O82 H91 O91 H100 O100 H109 O109" type="none">
      <formula1>0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1 L10:N11 E19:G20 L19:N20 E28:G29 L28:N29 E37:G38 L37:N38 E47:G48 L47:N48 E56:G57 L56:N57 E65:G66 L65:N66 E74:G75 L74:N75 E84:G85 L84:N85 E93:G94 L93:N94 E102:G103 L102:N103 E111:G112 L111:N112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2" manualBreakCount="2">
    <brk id="41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1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7.33"/>
    <col collapsed="false" customWidth="true" hidden="true" outlineLevel="0" max="2" min="2" style="0" width="16.66"/>
    <col collapsed="false" customWidth="true" hidden="true" outlineLevel="0" max="3" min="3" style="0" width="20.1"/>
    <col collapsed="false" customWidth="true" hidden="false" outlineLevel="0" max="5" min="4" style="0" width="5.66"/>
    <col collapsed="false" customWidth="true" hidden="false" outlineLevel="0" max="7" min="6" style="0" width="10.1"/>
    <col collapsed="false" customWidth="true" hidden="false" outlineLevel="0" max="8" min="8" style="0" width="8.1"/>
    <col collapsed="false" customWidth="true" hidden="false" outlineLevel="0" max="10" min="9" style="0" width="2.66"/>
    <col collapsed="false" customWidth="true" hidden="false" outlineLevel="0" max="12" min="11" style="0" width="5.66"/>
    <col collapsed="false" customWidth="true" hidden="false" outlineLevel="0" max="14" min="13" style="0" width="10.1"/>
    <col collapsed="false" customWidth="true" hidden="false" outlineLevel="0" max="15" min="15" style="0" width="8.1"/>
    <col collapsed="false" customWidth="true" hidden="true" outlineLevel="0" max="16" min="16" style="0" width="2.88"/>
    <col collapsed="false" customWidth="false" hidden="true" outlineLevel="0" max="17" min="17" style="0" width="8.99"/>
    <col collapsed="false" customWidth="true" hidden="true" outlineLevel="0" max="18" min="18" style="0" width="18.44"/>
    <col collapsed="false" customWidth="true" hidden="true" outlineLevel="0" max="19" min="19" style="0" width="20.32"/>
  </cols>
  <sheetData>
    <row r="1" customFormat="false" ht="38.25" hidden="false" customHeight="true" outlineLevel="0" collapsed="false">
      <c r="D1" s="221" t="str">
        <f aca="false">入力データ!B1&amp;"日本マスターズレガッタ出漕エントリーリスト
（付きフォア、クォドルプル、ナックルフォア）"</f>
        <v>第9回全日本マスターズレガッタ出漕エントリーリスト
（付きフォア、クォドルプル、ナックルフォア）</v>
      </c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0.5" hidden="false" customHeight="true" outlineLevel="0" collapsed="false">
      <c r="A2" s="127" t="s">
        <v>107</v>
      </c>
      <c r="B2" s="0" t="n">
        <f aca="false">COUNTIF(R$5:R$111,$A2)</f>
        <v>0</v>
      </c>
      <c r="C2" s="0" t="n">
        <f aca="false">COUNTIF(S$5:S$111,$A2)</f>
        <v>0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7.25" hidden="false" customHeight="true" outlineLevel="0" collapsed="false">
      <c r="A3" s="127" t="s">
        <v>108</v>
      </c>
      <c r="B3" s="0" t="n">
        <f aca="false">COUNTIF(R$5:R$111,$A3)</f>
        <v>0</v>
      </c>
      <c r="C3" s="0" t="n">
        <f aca="false">COUNTIF(S$5:S$111,$A3)</f>
        <v>0</v>
      </c>
      <c r="D3" s="223" t="s">
        <v>8</v>
      </c>
      <c r="E3" s="223"/>
      <c r="F3" s="224" t="str">
        <f aca="false">IF(ISBLANK(出漕申込シート!$F$17),"",出漕申込シート!$F$17)</f>
        <v/>
      </c>
      <c r="G3" s="224"/>
      <c r="H3" s="224"/>
      <c r="I3" s="224"/>
      <c r="J3" s="224"/>
      <c r="K3" s="224"/>
      <c r="L3" s="222"/>
      <c r="M3" s="222"/>
      <c r="N3" s="222"/>
      <c r="O3" s="222"/>
    </row>
    <row r="4" customFormat="false" ht="13.8" hidden="false" customHeight="false" outlineLevel="0" collapsed="false">
      <c r="A4" s="127" t="s">
        <v>109</v>
      </c>
      <c r="B4" s="0" t="n">
        <f aca="false">COUNTIF(R$5:R$111,$A4)</f>
        <v>0</v>
      </c>
      <c r="C4" s="0" t="n">
        <f aca="false">COUNTIF(S$5:S$111,$A4)</f>
        <v>0</v>
      </c>
    </row>
    <row r="5" s="229" customFormat="true" ht="20.25" hidden="false" customHeight="true" outlineLevel="0" collapsed="false">
      <c r="A5" s="127" t="s">
        <v>110</v>
      </c>
      <c r="B5" s="0" t="n">
        <f aca="false">COUNTIF(R$5:R$111,$A5)</f>
        <v>0</v>
      </c>
      <c r="C5" s="0" t="n">
        <f aca="false">COUNTIF(S$5:S$111,$A5)</f>
        <v>0</v>
      </c>
      <c r="D5" s="225" t="s">
        <v>96</v>
      </c>
      <c r="E5" s="225"/>
      <c r="F5" s="226"/>
      <c r="G5" s="226"/>
      <c r="H5" s="226"/>
      <c r="K5" s="225" t="s">
        <v>96</v>
      </c>
      <c r="L5" s="225"/>
      <c r="M5" s="226"/>
      <c r="N5" s="226"/>
      <c r="O5" s="226"/>
      <c r="Q5" s="229" t="s">
        <v>91</v>
      </c>
      <c r="R5" s="229" t="n">
        <f aca="false">F5</f>
        <v>0</v>
      </c>
      <c r="S5" s="229" t="str">
        <f aca="false">IF(H7="○",F5,"")</f>
        <v/>
      </c>
    </row>
    <row r="6" s="229" customFormat="true" ht="20.25" hidden="false" customHeight="true" outlineLevel="0" collapsed="false">
      <c r="A6" s="127" t="s">
        <v>111</v>
      </c>
      <c r="B6" s="0" t="n">
        <f aca="false">COUNTIF(R$5:R$111,$A6)</f>
        <v>0</v>
      </c>
      <c r="C6" s="0" t="n">
        <f aca="false">COUNTIF(S$5:S$111,$A6)</f>
        <v>0</v>
      </c>
      <c r="D6" s="249" t="s">
        <v>98</v>
      </c>
      <c r="E6" s="250"/>
      <c r="F6" s="251"/>
      <c r="G6" s="251"/>
      <c r="H6" s="251"/>
      <c r="K6" s="249" t="s">
        <v>98</v>
      </c>
      <c r="L6" s="250"/>
      <c r="M6" s="251"/>
      <c r="N6" s="251"/>
      <c r="O6" s="251"/>
      <c r="R6" s="229" t="n">
        <f aca="false">M5</f>
        <v>0</v>
      </c>
      <c r="S6" s="229" t="str">
        <f aca="false">IF(O7="○",M5,"")</f>
        <v/>
      </c>
    </row>
    <row r="7" s="229" customFormat="true" ht="20.25" hidden="false" customHeight="true" outlineLevel="0" collapsed="false">
      <c r="A7" s="127" t="s">
        <v>112</v>
      </c>
      <c r="B7" s="0" t="n">
        <f aca="false">COUNTIF(R$5:R$111,$A7)</f>
        <v>0</v>
      </c>
      <c r="C7" s="0" t="n">
        <f aca="false">COUNTIF(S$5:S$111,$A7)</f>
        <v>0</v>
      </c>
      <c r="D7" s="252" t="s">
        <v>99</v>
      </c>
      <c r="E7" s="252"/>
      <c r="F7" s="233" t="str">
        <f aca="false">IF(ISNA(VLOOKUP(H14,カテゴリー,3)),"",VLOOKUP(H14,カテゴリー,3))</f>
        <v/>
      </c>
      <c r="G7" s="234" t="s">
        <v>100</v>
      </c>
      <c r="H7" s="235"/>
      <c r="K7" s="252" t="s">
        <v>99</v>
      </c>
      <c r="L7" s="252"/>
      <c r="M7" s="233" t="str">
        <f aca="false">IF(ISNA(VLOOKUP(O14,カテゴリー,3)),"",VLOOKUP(O14,カテゴリー,3))</f>
        <v/>
      </c>
      <c r="N7" s="234" t="s">
        <v>100</v>
      </c>
      <c r="O7" s="235"/>
    </row>
    <row r="8" s="229" customFormat="true" ht="9" hidden="false" customHeight="true" outlineLevel="0" collapsed="false">
      <c r="A8" s="127" t="s">
        <v>113</v>
      </c>
      <c r="B8" s="0" t="n">
        <f aca="false">COUNTIF(R$5:R$111,$A8)</f>
        <v>0</v>
      </c>
      <c r="C8" s="0" t="n">
        <f aca="false">COUNTIF(S$5:S$111,$A8)</f>
        <v>0</v>
      </c>
    </row>
    <row r="9" s="229" customFormat="true" ht="24.75" hidden="false" customHeight="true" outlineLevel="0" collapsed="false">
      <c r="D9" s="239" t="s">
        <v>101</v>
      </c>
      <c r="E9" s="240" t="s">
        <v>102</v>
      </c>
      <c r="F9" s="240"/>
      <c r="G9" s="240"/>
      <c r="H9" s="240" t="s">
        <v>103</v>
      </c>
      <c r="K9" s="239" t="s">
        <v>101</v>
      </c>
      <c r="L9" s="240" t="s">
        <v>102</v>
      </c>
      <c r="M9" s="240"/>
      <c r="N9" s="240"/>
      <c r="O9" s="240" t="s">
        <v>103</v>
      </c>
    </row>
    <row r="10" s="229" customFormat="true" ht="20.25" hidden="false" customHeight="true" outlineLevel="0" collapsed="false">
      <c r="D10" s="241" t="s">
        <v>104</v>
      </c>
      <c r="E10" s="242"/>
      <c r="F10" s="242"/>
      <c r="G10" s="242"/>
      <c r="H10" s="243" t="str">
        <f aca="false">IF(ISNA(VLOOKUP(E10,選手一覧,2,FALSE())),"",VLOOKUP(E10,選手一覧,2,FALSE()))</f>
        <v/>
      </c>
      <c r="K10" s="241" t="s">
        <v>104</v>
      </c>
      <c r="L10" s="242"/>
      <c r="M10" s="242"/>
      <c r="N10" s="242"/>
      <c r="O10" s="243" t="str">
        <f aca="false">IF(ISNA(VLOOKUP(L10,選手一覧,2,FALSE())),"",VLOOKUP(L10,選手一覧,2,FALSE()))</f>
        <v/>
      </c>
    </row>
    <row r="11" s="229" customFormat="true" ht="20.25" hidden="false" customHeight="true" outlineLevel="0" collapsed="false">
      <c r="D11" s="241" t="s">
        <v>114</v>
      </c>
      <c r="E11" s="242"/>
      <c r="F11" s="242"/>
      <c r="G11" s="242"/>
      <c r="H11" s="243" t="str">
        <f aca="false">IF(ISNA(VLOOKUP(E11,選手一覧,2,FALSE())),"",VLOOKUP(E11,選手一覧,2,FALSE()))</f>
        <v/>
      </c>
      <c r="K11" s="241" t="s">
        <v>114</v>
      </c>
      <c r="L11" s="242"/>
      <c r="M11" s="242"/>
      <c r="N11" s="242"/>
      <c r="O11" s="243" t="str">
        <f aca="false">IF(ISNA(VLOOKUP(L11,選手一覧,2,FALSE())),"",VLOOKUP(L11,選手一覧,2,FALSE()))</f>
        <v/>
      </c>
    </row>
    <row r="12" s="229" customFormat="true" ht="20.25" hidden="false" customHeight="true" outlineLevel="0" collapsed="false">
      <c r="D12" s="241" t="s">
        <v>115</v>
      </c>
      <c r="E12" s="242"/>
      <c r="F12" s="242"/>
      <c r="G12" s="242"/>
      <c r="H12" s="243" t="str">
        <f aca="false">IF(ISNA(VLOOKUP(E12,選手一覧,2,FALSE())),"",VLOOKUP(E12,選手一覧,2,FALSE()))</f>
        <v/>
      </c>
      <c r="K12" s="241" t="s">
        <v>115</v>
      </c>
      <c r="L12" s="242"/>
      <c r="M12" s="242"/>
      <c r="N12" s="242"/>
      <c r="O12" s="243" t="str">
        <f aca="false">IF(ISNA(VLOOKUP(L12,選手一覧,2,FALSE())),"",VLOOKUP(L12,選手一覧,2,FALSE()))</f>
        <v/>
      </c>
    </row>
    <row r="13" s="229" customFormat="true" ht="20.25" hidden="false" customHeight="true" outlineLevel="0" collapsed="false">
      <c r="D13" s="244" t="s">
        <v>105</v>
      </c>
      <c r="E13" s="245"/>
      <c r="F13" s="245"/>
      <c r="G13" s="245"/>
      <c r="H13" s="246" t="str">
        <f aca="false">IF(ISNA(VLOOKUP(E13,選手一覧,2,FALSE())),"",VLOOKUP(E13,選手一覧,2,FALSE()))</f>
        <v/>
      </c>
      <c r="K13" s="244" t="s">
        <v>105</v>
      </c>
      <c r="L13" s="245"/>
      <c r="M13" s="245"/>
      <c r="N13" s="245"/>
      <c r="O13" s="246" t="str">
        <f aca="false">IF(ISNA(VLOOKUP(L13,選手一覧,2,FALSE())),"",VLOOKUP(L13,選手一覧,2,FALSE()))</f>
        <v/>
      </c>
    </row>
    <row r="14" s="229" customFormat="true" ht="20.25" hidden="false" customHeight="true" outlineLevel="0" collapsed="false">
      <c r="D14" s="253" t="s">
        <v>106</v>
      </c>
      <c r="E14" s="253"/>
      <c r="F14" s="253"/>
      <c r="G14" s="253"/>
      <c r="H14" s="254" t="n">
        <f aca="false">ROUNDDOWN(SUM(H10:H13)/4,0)</f>
        <v>0</v>
      </c>
      <c r="K14" s="253" t="s">
        <v>106</v>
      </c>
      <c r="L14" s="253"/>
      <c r="M14" s="253"/>
      <c r="N14" s="253"/>
      <c r="O14" s="254" t="n">
        <f aca="false">ROUNDDOWN(SUM(O10:O13)/4,0)</f>
        <v>0</v>
      </c>
    </row>
    <row r="15" s="229" customFormat="true" ht="20.25" hidden="false" customHeight="true" outlineLevel="0" collapsed="false">
      <c r="D15" s="255" t="s">
        <v>116</v>
      </c>
      <c r="E15" s="256"/>
      <c r="F15" s="256"/>
      <c r="G15" s="256"/>
      <c r="H15" s="257" t="str">
        <f aca="false">IF(ISNA(VLOOKUP(E15,選手一覧,2,FALSE())),"",VLOOKUP(E15,選手一覧,2,FALSE()))</f>
        <v/>
      </c>
      <c r="K15" s="255" t="s">
        <v>116</v>
      </c>
      <c r="L15" s="256"/>
      <c r="M15" s="256"/>
      <c r="N15" s="256"/>
      <c r="O15" s="257" t="str">
        <f aca="false">IF(ISNA(VLOOKUP(L15,選手一覧,2,FALSE())),"",VLOOKUP(L15,選手一覧,2,FALSE()))</f>
        <v/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6.2" hidden="false" customHeight="false" outlineLevel="0" collapsed="false">
      <c r="D18" s="225" t="s">
        <v>96</v>
      </c>
      <c r="E18" s="225"/>
      <c r="F18" s="226"/>
      <c r="G18" s="226"/>
      <c r="H18" s="226"/>
      <c r="K18" s="225" t="s">
        <v>96</v>
      </c>
      <c r="L18" s="225"/>
      <c r="M18" s="226"/>
      <c r="N18" s="226"/>
      <c r="O18" s="226"/>
      <c r="R18" s="229" t="n">
        <f aca="false">F18</f>
        <v>0</v>
      </c>
      <c r="S18" s="229" t="str">
        <f aca="false">IF(H20="○",F18,"")</f>
        <v/>
      </c>
    </row>
    <row r="19" customFormat="false" ht="16.8" hidden="false" customHeight="false" outlineLevel="0" collapsed="false">
      <c r="D19" s="249" t="s">
        <v>98</v>
      </c>
      <c r="E19" s="250"/>
      <c r="F19" s="251"/>
      <c r="G19" s="251"/>
      <c r="H19" s="251"/>
      <c r="K19" s="249" t="s">
        <v>98</v>
      </c>
      <c r="L19" s="250"/>
      <c r="M19" s="251"/>
      <c r="N19" s="251"/>
      <c r="O19" s="251"/>
      <c r="R19" s="229" t="n">
        <f aca="false">M18</f>
        <v>0</v>
      </c>
      <c r="S19" s="229" t="str">
        <f aca="false">IF(O20="○",M18,"")</f>
        <v/>
      </c>
    </row>
    <row r="20" customFormat="false" ht="16.8" hidden="false" customHeight="false" outlineLevel="0" collapsed="false">
      <c r="D20" s="252" t="s">
        <v>99</v>
      </c>
      <c r="E20" s="252"/>
      <c r="F20" s="233" t="str">
        <f aca="false">IF(ISNA(VLOOKUP(H27,カテゴリー,3)),"",VLOOKUP(H27,カテゴリー,3))</f>
        <v/>
      </c>
      <c r="G20" s="234" t="s">
        <v>100</v>
      </c>
      <c r="H20" s="235"/>
      <c r="K20" s="252" t="s">
        <v>99</v>
      </c>
      <c r="L20" s="252"/>
      <c r="M20" s="233" t="str">
        <f aca="false">IF(ISNA(VLOOKUP(O27,カテゴリー,3)),"",VLOOKUP(O27,カテゴリー,3))</f>
        <v/>
      </c>
      <c r="N20" s="234" t="s">
        <v>100</v>
      </c>
      <c r="O20" s="235"/>
    </row>
    <row r="21" customFormat="false" ht="7.5" hidden="false" customHeight="true" outlineLevel="0" collapsed="false">
      <c r="D21" s="229"/>
      <c r="E21" s="229"/>
      <c r="F21" s="229"/>
      <c r="G21" s="229"/>
      <c r="H21" s="229"/>
      <c r="K21" s="229"/>
      <c r="L21" s="229"/>
      <c r="M21" s="229"/>
      <c r="N21" s="229"/>
      <c r="O21" s="229"/>
    </row>
    <row r="22" customFormat="false" ht="16.2" hidden="false" customHeight="false" outlineLevel="0" collapsed="false">
      <c r="D22" s="239" t="s">
        <v>101</v>
      </c>
      <c r="E22" s="240" t="s">
        <v>102</v>
      </c>
      <c r="F22" s="240"/>
      <c r="G22" s="240"/>
      <c r="H22" s="240" t="s">
        <v>103</v>
      </c>
      <c r="K22" s="239" t="s">
        <v>101</v>
      </c>
      <c r="L22" s="240" t="s">
        <v>102</v>
      </c>
      <c r="M22" s="240"/>
      <c r="N22" s="240"/>
      <c r="O22" s="240" t="s">
        <v>103</v>
      </c>
    </row>
    <row r="23" customFormat="false" ht="16.2" hidden="false" customHeight="false" outlineLevel="0" collapsed="false">
      <c r="D23" s="241" t="s">
        <v>104</v>
      </c>
      <c r="E23" s="242"/>
      <c r="F23" s="242"/>
      <c r="G23" s="242"/>
      <c r="H23" s="243" t="str">
        <f aca="false">IF(ISNA(VLOOKUP(E23,選手一覧,2,FALSE())),"",VLOOKUP(E23,選手一覧,2,FALSE()))</f>
        <v/>
      </c>
      <c r="K23" s="241" t="s">
        <v>104</v>
      </c>
      <c r="L23" s="242"/>
      <c r="M23" s="242"/>
      <c r="N23" s="242"/>
      <c r="O23" s="243" t="str">
        <f aca="false">IF(ISNA(VLOOKUP(L23,選手一覧,2,FALSE())),"",VLOOKUP(L23,選手一覧,2,FALSE()))</f>
        <v/>
      </c>
    </row>
    <row r="24" customFormat="false" ht="16.2" hidden="false" customHeight="false" outlineLevel="0" collapsed="false">
      <c r="D24" s="241" t="s">
        <v>114</v>
      </c>
      <c r="E24" s="242"/>
      <c r="F24" s="242"/>
      <c r="G24" s="242"/>
      <c r="H24" s="243" t="str">
        <f aca="false">IF(ISNA(VLOOKUP(E24,選手一覧,2,FALSE())),"",VLOOKUP(E24,選手一覧,2,FALSE()))</f>
        <v/>
      </c>
      <c r="K24" s="241" t="s">
        <v>114</v>
      </c>
      <c r="L24" s="242"/>
      <c r="M24" s="242"/>
      <c r="N24" s="242"/>
      <c r="O24" s="243" t="str">
        <f aca="false">IF(ISNA(VLOOKUP(L24,選手一覧,2,FALSE())),"",VLOOKUP(L24,選手一覧,2,FALSE()))</f>
        <v/>
      </c>
    </row>
    <row r="25" customFormat="false" ht="16.2" hidden="false" customHeight="false" outlineLevel="0" collapsed="false">
      <c r="D25" s="241" t="s">
        <v>115</v>
      </c>
      <c r="E25" s="242"/>
      <c r="F25" s="242"/>
      <c r="G25" s="242"/>
      <c r="H25" s="243" t="str">
        <f aca="false">IF(ISNA(VLOOKUP(E25,選手一覧,2,FALSE())),"",VLOOKUP(E25,選手一覧,2,FALSE()))</f>
        <v/>
      </c>
      <c r="K25" s="241" t="s">
        <v>115</v>
      </c>
      <c r="L25" s="242"/>
      <c r="M25" s="242"/>
      <c r="N25" s="242"/>
      <c r="O25" s="243" t="str">
        <f aca="false">IF(ISNA(VLOOKUP(L25,選手一覧,2,FALSE())),"",VLOOKUP(L25,選手一覧,2,FALSE()))</f>
        <v/>
      </c>
    </row>
    <row r="26" customFormat="false" ht="16.8" hidden="false" customHeight="false" outlineLevel="0" collapsed="false">
      <c r="D26" s="244" t="s">
        <v>105</v>
      </c>
      <c r="E26" s="245"/>
      <c r="F26" s="245"/>
      <c r="G26" s="245"/>
      <c r="H26" s="246" t="str">
        <f aca="false">IF(ISNA(VLOOKUP(E26,選手一覧,2,FALSE())),"",VLOOKUP(E26,選手一覧,2,FALSE()))</f>
        <v/>
      </c>
      <c r="K26" s="244" t="s">
        <v>105</v>
      </c>
      <c r="L26" s="245"/>
      <c r="M26" s="245"/>
      <c r="N26" s="245"/>
      <c r="O26" s="246" t="str">
        <f aca="false">IF(ISNA(VLOOKUP(L26,選手一覧,2,FALSE())),"",VLOOKUP(L26,選手一覧,2,FALSE()))</f>
        <v/>
      </c>
    </row>
    <row r="27" customFormat="false" ht="17.4" hidden="false" customHeight="false" outlineLevel="0" collapsed="false">
      <c r="D27" s="253" t="s">
        <v>106</v>
      </c>
      <c r="E27" s="253"/>
      <c r="F27" s="253"/>
      <c r="G27" s="253"/>
      <c r="H27" s="254" t="n">
        <f aca="false">ROUNDDOWN(SUM(H23:H26)/4,0)</f>
        <v>0</v>
      </c>
      <c r="K27" s="253" t="s">
        <v>106</v>
      </c>
      <c r="L27" s="253"/>
      <c r="M27" s="253"/>
      <c r="N27" s="253"/>
      <c r="O27" s="254" t="n">
        <f aca="false">ROUNDDOWN(SUM(O23:O26)/4,0)</f>
        <v>0</v>
      </c>
    </row>
    <row r="28" customFormat="false" ht="17.4" hidden="false" customHeight="false" outlineLevel="0" collapsed="false">
      <c r="D28" s="255" t="s">
        <v>116</v>
      </c>
      <c r="E28" s="256"/>
      <c r="F28" s="256"/>
      <c r="G28" s="256"/>
      <c r="H28" s="257" t="str">
        <f aca="false">IF(ISNA(VLOOKUP(E28,選手一覧,2,FALSE())),"",VLOOKUP(E28,選手一覧,2,FALSE()))</f>
        <v/>
      </c>
      <c r="K28" s="255" t="s">
        <v>116</v>
      </c>
      <c r="L28" s="256"/>
      <c r="M28" s="256"/>
      <c r="N28" s="256"/>
      <c r="O28" s="257" t="str">
        <f aca="false">IF(ISNA(VLOOKUP(L28,選手一覧,2,FALSE())),"",VLOOKUP(L28,選手一覧,2,FALSE()))</f>
        <v/>
      </c>
    </row>
    <row r="30" customFormat="false" ht="13.8" hidden="false" customHeight="false" outlineLevel="0" collapsed="false"/>
    <row r="31" customFormat="false" ht="16.2" hidden="false" customHeight="false" outlineLevel="0" collapsed="false">
      <c r="D31" s="225" t="s">
        <v>96</v>
      </c>
      <c r="E31" s="225"/>
      <c r="F31" s="226"/>
      <c r="G31" s="226"/>
      <c r="H31" s="226"/>
      <c r="I31" s="229"/>
      <c r="J31" s="229"/>
      <c r="K31" s="225" t="s">
        <v>96</v>
      </c>
      <c r="L31" s="225"/>
      <c r="M31" s="226"/>
      <c r="N31" s="226"/>
      <c r="O31" s="226"/>
      <c r="R31" s="229" t="n">
        <f aca="false">F31</f>
        <v>0</v>
      </c>
      <c r="S31" s="229" t="str">
        <f aca="false">IF(H33="○",F31,"")</f>
        <v/>
      </c>
    </row>
    <row r="32" customFormat="false" ht="16.8" hidden="false" customHeight="false" outlineLevel="0" collapsed="false">
      <c r="D32" s="249" t="s">
        <v>98</v>
      </c>
      <c r="E32" s="250"/>
      <c r="F32" s="251"/>
      <c r="G32" s="251"/>
      <c r="H32" s="251"/>
      <c r="I32" s="229"/>
      <c r="J32" s="229"/>
      <c r="K32" s="249" t="s">
        <v>98</v>
      </c>
      <c r="L32" s="250"/>
      <c r="M32" s="251"/>
      <c r="N32" s="251"/>
      <c r="O32" s="251"/>
      <c r="R32" s="229" t="n">
        <f aca="false">M31</f>
        <v>0</v>
      </c>
      <c r="S32" s="229" t="str">
        <f aca="false">IF(O33="○",M31,"")</f>
        <v/>
      </c>
    </row>
    <row r="33" customFormat="false" ht="16.8" hidden="false" customHeight="false" outlineLevel="0" collapsed="false">
      <c r="D33" s="252" t="s">
        <v>99</v>
      </c>
      <c r="E33" s="252"/>
      <c r="F33" s="233" t="str">
        <f aca="false">IF(ISNA(VLOOKUP(H40,カテゴリー,3)),"",VLOOKUP(H40,カテゴリー,3))</f>
        <v/>
      </c>
      <c r="G33" s="234" t="s">
        <v>100</v>
      </c>
      <c r="H33" s="235"/>
      <c r="I33" s="229"/>
      <c r="J33" s="229"/>
      <c r="K33" s="252" t="s">
        <v>99</v>
      </c>
      <c r="L33" s="252"/>
      <c r="M33" s="233" t="str">
        <f aca="false">IF(ISNA(VLOOKUP(O40,カテゴリー,3)),"",VLOOKUP(O40,カテゴリー,3))</f>
        <v/>
      </c>
      <c r="N33" s="234" t="s">
        <v>100</v>
      </c>
      <c r="O33" s="235"/>
    </row>
    <row r="34" customFormat="false" ht="16.8" hidden="false" customHeight="false" outlineLevel="0" collapsed="false"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</row>
    <row r="35" customFormat="false" ht="16.2" hidden="false" customHeight="false" outlineLevel="0" collapsed="false">
      <c r="D35" s="239" t="s">
        <v>101</v>
      </c>
      <c r="E35" s="240" t="s">
        <v>102</v>
      </c>
      <c r="F35" s="240"/>
      <c r="G35" s="240"/>
      <c r="H35" s="240" t="s">
        <v>103</v>
      </c>
      <c r="I35" s="229"/>
      <c r="J35" s="229"/>
      <c r="K35" s="239" t="s">
        <v>101</v>
      </c>
      <c r="L35" s="240" t="s">
        <v>102</v>
      </c>
      <c r="M35" s="240"/>
      <c r="N35" s="240"/>
      <c r="O35" s="240" t="s">
        <v>103</v>
      </c>
    </row>
    <row r="36" customFormat="false" ht="16.2" hidden="false" customHeight="false" outlineLevel="0" collapsed="false">
      <c r="D36" s="241" t="s">
        <v>104</v>
      </c>
      <c r="E36" s="242"/>
      <c r="F36" s="242"/>
      <c r="G36" s="242"/>
      <c r="H36" s="243" t="str">
        <f aca="false">IF(ISNA(VLOOKUP(E36,選手一覧,2,FALSE())),"",VLOOKUP(E36,選手一覧,2,FALSE()))</f>
        <v/>
      </c>
      <c r="I36" s="229"/>
      <c r="J36" s="229"/>
      <c r="K36" s="241" t="s">
        <v>104</v>
      </c>
      <c r="L36" s="242"/>
      <c r="M36" s="242"/>
      <c r="N36" s="242"/>
      <c r="O36" s="243" t="str">
        <f aca="false">IF(ISNA(VLOOKUP(L36,選手一覧,2,FALSE())),"",VLOOKUP(L36,選手一覧,2,FALSE()))</f>
        <v/>
      </c>
    </row>
    <row r="37" customFormat="false" ht="16.2" hidden="false" customHeight="false" outlineLevel="0" collapsed="false">
      <c r="D37" s="241" t="s">
        <v>114</v>
      </c>
      <c r="E37" s="242"/>
      <c r="F37" s="242"/>
      <c r="G37" s="242"/>
      <c r="H37" s="243" t="str">
        <f aca="false">IF(ISNA(VLOOKUP(E37,選手一覧,2,FALSE())),"",VLOOKUP(E37,選手一覧,2,FALSE()))</f>
        <v/>
      </c>
      <c r="I37" s="229"/>
      <c r="J37" s="229"/>
      <c r="K37" s="241" t="s">
        <v>114</v>
      </c>
      <c r="L37" s="242"/>
      <c r="M37" s="242"/>
      <c r="N37" s="242"/>
      <c r="O37" s="243" t="str">
        <f aca="false">IF(ISNA(VLOOKUP(L37,選手一覧,2,FALSE())),"",VLOOKUP(L37,選手一覧,2,FALSE()))</f>
        <v/>
      </c>
    </row>
    <row r="38" customFormat="false" ht="16.2" hidden="false" customHeight="false" outlineLevel="0" collapsed="false">
      <c r="D38" s="241" t="s">
        <v>115</v>
      </c>
      <c r="E38" s="242"/>
      <c r="F38" s="242"/>
      <c r="G38" s="242"/>
      <c r="H38" s="243" t="str">
        <f aca="false">IF(ISNA(VLOOKUP(E38,選手一覧,2,FALSE())),"",VLOOKUP(E38,選手一覧,2,FALSE()))</f>
        <v/>
      </c>
      <c r="I38" s="229"/>
      <c r="J38" s="229"/>
      <c r="K38" s="241" t="s">
        <v>115</v>
      </c>
      <c r="L38" s="242"/>
      <c r="M38" s="242"/>
      <c r="N38" s="242"/>
      <c r="O38" s="243" t="str">
        <f aca="false">IF(ISNA(VLOOKUP(L38,選手一覧,2,FALSE())),"",VLOOKUP(L38,選手一覧,2,FALSE()))</f>
        <v/>
      </c>
    </row>
    <row r="39" customFormat="false" ht="16.8" hidden="false" customHeight="false" outlineLevel="0" collapsed="false">
      <c r="D39" s="244" t="s">
        <v>105</v>
      </c>
      <c r="E39" s="245"/>
      <c r="F39" s="245"/>
      <c r="G39" s="245"/>
      <c r="H39" s="246" t="str">
        <f aca="false">IF(ISNA(VLOOKUP(E39,選手一覧,2,FALSE())),"",VLOOKUP(E39,選手一覧,2,FALSE()))</f>
        <v/>
      </c>
      <c r="I39" s="229"/>
      <c r="J39" s="229"/>
      <c r="K39" s="244" t="s">
        <v>105</v>
      </c>
      <c r="L39" s="245"/>
      <c r="M39" s="245"/>
      <c r="N39" s="245"/>
      <c r="O39" s="246" t="str">
        <f aca="false">IF(ISNA(VLOOKUP(L39,選手一覧,2,FALSE())),"",VLOOKUP(L39,選手一覧,2,FALSE()))</f>
        <v/>
      </c>
    </row>
    <row r="40" customFormat="false" ht="17.4" hidden="false" customHeight="false" outlineLevel="0" collapsed="false">
      <c r="D40" s="253" t="s">
        <v>106</v>
      </c>
      <c r="E40" s="253"/>
      <c r="F40" s="253"/>
      <c r="G40" s="253"/>
      <c r="H40" s="254" t="n">
        <f aca="false">ROUNDDOWN(SUM(H36:H39)/4,0)</f>
        <v>0</v>
      </c>
      <c r="I40" s="229"/>
      <c r="J40" s="229"/>
      <c r="K40" s="253" t="s">
        <v>106</v>
      </c>
      <c r="L40" s="253"/>
      <c r="M40" s="253"/>
      <c r="N40" s="253"/>
      <c r="O40" s="254" t="n">
        <f aca="false">ROUNDDOWN(SUM(O36:O39)/4,0)</f>
        <v>0</v>
      </c>
    </row>
    <row r="41" customFormat="false" ht="17.4" hidden="false" customHeight="false" outlineLevel="0" collapsed="false">
      <c r="D41" s="255" t="s">
        <v>116</v>
      </c>
      <c r="E41" s="256"/>
      <c r="F41" s="256"/>
      <c r="G41" s="256"/>
      <c r="H41" s="257" t="str">
        <f aca="false">IF(ISNA(VLOOKUP(E41,選手一覧,2,FALSE())),"",VLOOKUP(E41,選手一覧,2,FALSE()))</f>
        <v/>
      </c>
      <c r="I41" s="229"/>
      <c r="J41" s="229"/>
      <c r="K41" s="255" t="s">
        <v>116</v>
      </c>
      <c r="L41" s="256"/>
      <c r="M41" s="256"/>
      <c r="N41" s="256"/>
      <c r="O41" s="257" t="str">
        <f aca="false">IF(ISNA(VLOOKUP(L41,選手一覧,2,FALSE())),"",VLOOKUP(L41,選手一覧,2,FALSE()))</f>
        <v/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16.2" hidden="false" customHeight="false" outlineLevel="0" collapsed="false">
      <c r="D44" s="225" t="s">
        <v>96</v>
      </c>
      <c r="E44" s="225"/>
      <c r="F44" s="226"/>
      <c r="G44" s="226"/>
      <c r="H44" s="226"/>
      <c r="K44" s="225" t="s">
        <v>96</v>
      </c>
      <c r="L44" s="225"/>
      <c r="M44" s="226"/>
      <c r="N44" s="226"/>
      <c r="O44" s="226"/>
      <c r="R44" s="229" t="n">
        <f aca="false">F44</f>
        <v>0</v>
      </c>
      <c r="S44" s="229" t="str">
        <f aca="false">IF(H46="○",F44,"")</f>
        <v/>
      </c>
    </row>
    <row r="45" customFormat="false" ht="16.8" hidden="false" customHeight="false" outlineLevel="0" collapsed="false">
      <c r="D45" s="249" t="s">
        <v>98</v>
      </c>
      <c r="E45" s="250"/>
      <c r="F45" s="258"/>
      <c r="G45" s="258"/>
      <c r="H45" s="258"/>
      <c r="K45" s="249" t="s">
        <v>98</v>
      </c>
      <c r="L45" s="250"/>
      <c r="M45" s="258"/>
      <c r="N45" s="258"/>
      <c r="O45" s="258"/>
      <c r="R45" s="229" t="n">
        <f aca="false">M44</f>
        <v>0</v>
      </c>
      <c r="S45" s="229" t="str">
        <f aca="false">IF(O46="○",M44,"")</f>
        <v/>
      </c>
    </row>
    <row r="46" customFormat="false" ht="16.8" hidden="false" customHeight="false" outlineLevel="0" collapsed="false">
      <c r="D46" s="252" t="s">
        <v>99</v>
      </c>
      <c r="E46" s="252"/>
      <c r="F46" s="233" t="str">
        <f aca="false">IF(ISNA(VLOOKUP(H53,カテゴリー,3)),"",VLOOKUP(H53,カテゴリー,3))</f>
        <v/>
      </c>
      <c r="G46" s="234" t="s">
        <v>100</v>
      </c>
      <c r="H46" s="235"/>
      <c r="K46" s="252" t="s">
        <v>99</v>
      </c>
      <c r="L46" s="252"/>
      <c r="M46" s="233" t="str">
        <f aca="false">IF(ISNA(VLOOKUP(O53,カテゴリー,3)),"",VLOOKUP(O53,カテゴリー,3))</f>
        <v/>
      </c>
      <c r="N46" s="234" t="s">
        <v>100</v>
      </c>
      <c r="O46" s="235"/>
    </row>
    <row r="47" customFormat="false" ht="9.75" hidden="false" customHeight="true" outlineLevel="0" collapsed="false">
      <c r="D47" s="229"/>
      <c r="E47" s="229"/>
      <c r="F47" s="229"/>
      <c r="G47" s="229"/>
      <c r="H47" s="229"/>
      <c r="K47" s="229"/>
      <c r="L47" s="229"/>
      <c r="M47" s="229"/>
      <c r="N47" s="229"/>
      <c r="O47" s="229"/>
    </row>
    <row r="48" customFormat="false" ht="16.2" hidden="false" customHeight="false" outlineLevel="0" collapsed="false">
      <c r="D48" s="239" t="s">
        <v>101</v>
      </c>
      <c r="E48" s="240" t="s">
        <v>102</v>
      </c>
      <c r="F48" s="240"/>
      <c r="G48" s="240"/>
      <c r="H48" s="240" t="s">
        <v>103</v>
      </c>
      <c r="K48" s="239" t="s">
        <v>101</v>
      </c>
      <c r="L48" s="240" t="s">
        <v>102</v>
      </c>
      <c r="M48" s="240"/>
      <c r="N48" s="240"/>
      <c r="O48" s="240" t="s">
        <v>103</v>
      </c>
    </row>
    <row r="49" customFormat="false" ht="16.2" hidden="false" customHeight="false" outlineLevel="0" collapsed="false">
      <c r="D49" s="241" t="s">
        <v>104</v>
      </c>
      <c r="E49" s="242"/>
      <c r="F49" s="242"/>
      <c r="G49" s="242"/>
      <c r="H49" s="243" t="str">
        <f aca="false">IF(ISNA(VLOOKUP(E49,選手一覧,2,FALSE())),"",VLOOKUP(E49,選手一覧,2,FALSE()))</f>
        <v/>
      </c>
      <c r="K49" s="241" t="s">
        <v>104</v>
      </c>
      <c r="L49" s="242"/>
      <c r="M49" s="242"/>
      <c r="N49" s="242"/>
      <c r="O49" s="243" t="str">
        <f aca="false">IF(ISNA(VLOOKUP(L49,選手一覧,2,FALSE())),"",VLOOKUP(L49,選手一覧,2,FALSE()))</f>
        <v/>
      </c>
    </row>
    <row r="50" customFormat="false" ht="16.2" hidden="false" customHeight="false" outlineLevel="0" collapsed="false">
      <c r="D50" s="241" t="s">
        <v>114</v>
      </c>
      <c r="E50" s="242"/>
      <c r="F50" s="242"/>
      <c r="G50" s="242"/>
      <c r="H50" s="243" t="str">
        <f aca="false">IF(ISNA(VLOOKUP(E50,選手一覧,2,FALSE())),"",VLOOKUP(E50,選手一覧,2,FALSE()))</f>
        <v/>
      </c>
      <c r="K50" s="241" t="s">
        <v>114</v>
      </c>
      <c r="L50" s="242"/>
      <c r="M50" s="242"/>
      <c r="N50" s="242"/>
      <c r="O50" s="243" t="str">
        <f aca="false">IF(ISNA(VLOOKUP(L50,選手一覧,2,FALSE())),"",VLOOKUP(L50,選手一覧,2,FALSE()))</f>
        <v/>
      </c>
    </row>
    <row r="51" customFormat="false" ht="16.2" hidden="false" customHeight="false" outlineLevel="0" collapsed="false">
      <c r="D51" s="241" t="s">
        <v>115</v>
      </c>
      <c r="E51" s="242"/>
      <c r="F51" s="242"/>
      <c r="G51" s="242"/>
      <c r="H51" s="243" t="str">
        <f aca="false">IF(ISNA(VLOOKUP(E51,選手一覧,2,FALSE())),"",VLOOKUP(E51,選手一覧,2,FALSE()))</f>
        <v/>
      </c>
      <c r="K51" s="241" t="s">
        <v>115</v>
      </c>
      <c r="L51" s="242"/>
      <c r="M51" s="242"/>
      <c r="N51" s="242"/>
      <c r="O51" s="243" t="str">
        <f aca="false">IF(ISNA(VLOOKUP(L51,選手一覧,2,FALSE())),"",VLOOKUP(L51,選手一覧,2,FALSE()))</f>
        <v/>
      </c>
    </row>
    <row r="52" customFormat="false" ht="16.8" hidden="false" customHeight="false" outlineLevel="0" collapsed="false">
      <c r="D52" s="244" t="s">
        <v>105</v>
      </c>
      <c r="E52" s="245"/>
      <c r="F52" s="245"/>
      <c r="G52" s="245"/>
      <c r="H52" s="246" t="str">
        <f aca="false">IF(ISNA(VLOOKUP(E52,選手一覧,2,FALSE())),"",VLOOKUP(E52,選手一覧,2,FALSE()))</f>
        <v/>
      </c>
      <c r="K52" s="244" t="s">
        <v>105</v>
      </c>
      <c r="L52" s="245"/>
      <c r="M52" s="245"/>
      <c r="N52" s="245"/>
      <c r="O52" s="246" t="str">
        <f aca="false">IF(ISNA(VLOOKUP(L52,選手一覧,2,FALSE())),"",VLOOKUP(L52,選手一覧,2,FALSE()))</f>
        <v/>
      </c>
    </row>
    <row r="53" customFormat="false" ht="17.4" hidden="false" customHeight="true" outlineLevel="0" collapsed="false">
      <c r="D53" s="253" t="s">
        <v>106</v>
      </c>
      <c r="E53" s="253"/>
      <c r="F53" s="253"/>
      <c r="G53" s="253"/>
      <c r="H53" s="254" t="n">
        <f aca="false">ROUNDDOWN(SUM(H49:H52)/4,0)</f>
        <v>0</v>
      </c>
      <c r="K53" s="253" t="s">
        <v>106</v>
      </c>
      <c r="L53" s="253"/>
      <c r="M53" s="253"/>
      <c r="N53" s="253"/>
      <c r="O53" s="254" t="n">
        <f aca="false">ROUNDDOWN(SUM(O49:O52)/4,0)</f>
        <v>0</v>
      </c>
    </row>
    <row r="54" customFormat="false" ht="17.4" hidden="false" customHeight="true" outlineLevel="0" collapsed="false">
      <c r="D54" s="255" t="s">
        <v>116</v>
      </c>
      <c r="E54" s="256"/>
      <c r="F54" s="256"/>
      <c r="G54" s="256"/>
      <c r="H54" s="257" t="str">
        <f aca="false">IF(ISNA(VLOOKUP(E54,選手一覧,2,FALSE())),"",VLOOKUP(E54,選手一覧,2,FALSE()))</f>
        <v/>
      </c>
      <c r="K54" s="255" t="s">
        <v>116</v>
      </c>
      <c r="L54" s="256"/>
      <c r="M54" s="256"/>
      <c r="N54" s="256"/>
      <c r="O54" s="257" t="str">
        <f aca="false">IF(ISNA(VLOOKUP(L54,選手一覧,2,FALSE())),"",VLOOKUP(L54,選手一覧,2,FALSE()))</f>
        <v/>
      </c>
    </row>
    <row r="56" customFormat="false" ht="13.8" hidden="false" customHeight="false" outlineLevel="0" collapsed="false"/>
    <row r="57" customFormat="false" ht="16.2" hidden="false" customHeight="false" outlineLevel="0" collapsed="false">
      <c r="D57" s="225" t="s">
        <v>96</v>
      </c>
      <c r="E57" s="225"/>
      <c r="F57" s="226"/>
      <c r="G57" s="226"/>
      <c r="H57" s="226"/>
      <c r="I57" s="229"/>
      <c r="J57" s="229"/>
      <c r="K57" s="225" t="s">
        <v>96</v>
      </c>
      <c r="L57" s="225"/>
      <c r="M57" s="226"/>
      <c r="N57" s="226"/>
      <c r="O57" s="226"/>
      <c r="R57" s="229" t="n">
        <f aca="false">F57</f>
        <v>0</v>
      </c>
      <c r="S57" s="229" t="str">
        <f aca="false">IF(H59="○",F57,"")</f>
        <v/>
      </c>
    </row>
    <row r="58" customFormat="false" ht="16.8" hidden="false" customHeight="false" outlineLevel="0" collapsed="false">
      <c r="D58" s="249" t="s">
        <v>98</v>
      </c>
      <c r="E58" s="250"/>
      <c r="F58" s="258"/>
      <c r="G58" s="258"/>
      <c r="H58" s="258"/>
      <c r="I58" s="229"/>
      <c r="J58" s="229"/>
      <c r="K58" s="249" t="s">
        <v>98</v>
      </c>
      <c r="L58" s="250"/>
      <c r="M58" s="258"/>
      <c r="N58" s="258"/>
      <c r="O58" s="258"/>
      <c r="R58" s="229" t="n">
        <f aca="false">M57</f>
        <v>0</v>
      </c>
      <c r="S58" s="229" t="str">
        <f aca="false">IF(O59="○",M57,"")</f>
        <v/>
      </c>
    </row>
    <row r="59" customFormat="false" ht="16.8" hidden="false" customHeight="false" outlineLevel="0" collapsed="false">
      <c r="D59" s="252" t="s">
        <v>99</v>
      </c>
      <c r="E59" s="252"/>
      <c r="F59" s="233" t="str">
        <f aca="false">IF(ISNA(VLOOKUP(H66,カテゴリー,3)),"",VLOOKUP(H66,カテゴリー,3))</f>
        <v/>
      </c>
      <c r="G59" s="234" t="s">
        <v>100</v>
      </c>
      <c r="H59" s="235"/>
      <c r="I59" s="229"/>
      <c r="J59" s="229"/>
      <c r="K59" s="252" t="s">
        <v>99</v>
      </c>
      <c r="L59" s="252"/>
      <c r="M59" s="233" t="str">
        <f aca="false">IF(ISNA(VLOOKUP(O66,カテゴリー,3)),"",VLOOKUP(O66,カテゴリー,3))</f>
        <v/>
      </c>
      <c r="N59" s="234" t="s">
        <v>100</v>
      </c>
      <c r="O59" s="235"/>
    </row>
    <row r="60" customFormat="false" ht="9" hidden="false" customHeight="true" outlineLevel="0" collapsed="false"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</row>
    <row r="61" customFormat="false" ht="16.2" hidden="false" customHeight="false" outlineLevel="0" collapsed="false">
      <c r="D61" s="239" t="s">
        <v>101</v>
      </c>
      <c r="E61" s="240" t="s">
        <v>102</v>
      </c>
      <c r="F61" s="240"/>
      <c r="G61" s="240"/>
      <c r="H61" s="240" t="s">
        <v>103</v>
      </c>
      <c r="I61" s="229"/>
      <c r="J61" s="229"/>
      <c r="K61" s="239" t="s">
        <v>101</v>
      </c>
      <c r="L61" s="240" t="s">
        <v>102</v>
      </c>
      <c r="M61" s="240"/>
      <c r="N61" s="240"/>
      <c r="O61" s="240" t="s">
        <v>103</v>
      </c>
    </row>
    <row r="62" customFormat="false" ht="16.2" hidden="false" customHeight="false" outlineLevel="0" collapsed="false">
      <c r="D62" s="241" t="s">
        <v>104</v>
      </c>
      <c r="E62" s="242"/>
      <c r="F62" s="242"/>
      <c r="G62" s="242"/>
      <c r="H62" s="243" t="str">
        <f aca="false">IF(ISNA(VLOOKUP(E62,選手一覧,2,FALSE())),"",VLOOKUP(E62,選手一覧,2,FALSE()))</f>
        <v/>
      </c>
      <c r="I62" s="229"/>
      <c r="J62" s="229"/>
      <c r="K62" s="241" t="s">
        <v>104</v>
      </c>
      <c r="L62" s="242"/>
      <c r="M62" s="242"/>
      <c r="N62" s="242"/>
      <c r="O62" s="243" t="str">
        <f aca="false">IF(ISNA(VLOOKUP(L62,選手一覧,2,FALSE())),"",VLOOKUP(L62,選手一覧,2,FALSE()))</f>
        <v/>
      </c>
    </row>
    <row r="63" customFormat="false" ht="16.2" hidden="false" customHeight="false" outlineLevel="0" collapsed="false">
      <c r="D63" s="241" t="s">
        <v>114</v>
      </c>
      <c r="E63" s="242"/>
      <c r="F63" s="242"/>
      <c r="G63" s="242"/>
      <c r="H63" s="243" t="str">
        <f aca="false">IF(ISNA(VLOOKUP(E63,選手一覧,2,FALSE())),"",VLOOKUP(E63,選手一覧,2,FALSE()))</f>
        <v/>
      </c>
      <c r="I63" s="229"/>
      <c r="J63" s="229"/>
      <c r="K63" s="241" t="s">
        <v>114</v>
      </c>
      <c r="L63" s="242"/>
      <c r="M63" s="242"/>
      <c r="N63" s="242"/>
      <c r="O63" s="243" t="str">
        <f aca="false">IF(ISNA(VLOOKUP(L63,選手一覧,2,FALSE())),"",VLOOKUP(L63,選手一覧,2,FALSE()))</f>
        <v/>
      </c>
    </row>
    <row r="64" customFormat="false" ht="16.2" hidden="false" customHeight="false" outlineLevel="0" collapsed="false">
      <c r="D64" s="241" t="s">
        <v>115</v>
      </c>
      <c r="E64" s="242"/>
      <c r="F64" s="242"/>
      <c r="G64" s="242"/>
      <c r="H64" s="243" t="str">
        <f aca="false">IF(ISNA(VLOOKUP(E64,選手一覧,2,FALSE())),"",VLOOKUP(E64,選手一覧,2,FALSE()))</f>
        <v/>
      </c>
      <c r="I64" s="229"/>
      <c r="J64" s="229"/>
      <c r="K64" s="241" t="s">
        <v>115</v>
      </c>
      <c r="L64" s="242"/>
      <c r="M64" s="242"/>
      <c r="N64" s="242"/>
      <c r="O64" s="243" t="str">
        <f aca="false">IF(ISNA(VLOOKUP(L64,選手一覧,2,FALSE())),"",VLOOKUP(L64,選手一覧,2,FALSE()))</f>
        <v/>
      </c>
    </row>
    <row r="65" customFormat="false" ht="16.8" hidden="false" customHeight="false" outlineLevel="0" collapsed="false">
      <c r="D65" s="244" t="s">
        <v>105</v>
      </c>
      <c r="E65" s="245"/>
      <c r="F65" s="245"/>
      <c r="G65" s="245"/>
      <c r="H65" s="246" t="str">
        <f aca="false">IF(ISNA(VLOOKUP(E65,選手一覧,2,FALSE())),"",VLOOKUP(E65,選手一覧,2,FALSE()))</f>
        <v/>
      </c>
      <c r="I65" s="229"/>
      <c r="J65" s="229"/>
      <c r="K65" s="244" t="s">
        <v>105</v>
      </c>
      <c r="L65" s="245"/>
      <c r="M65" s="245"/>
      <c r="N65" s="245"/>
      <c r="O65" s="246" t="str">
        <f aca="false">IF(ISNA(VLOOKUP(L65,選手一覧,2,FALSE())),"",VLOOKUP(L65,選手一覧,2,FALSE()))</f>
        <v/>
      </c>
    </row>
    <row r="66" customFormat="false" ht="17.4" hidden="false" customHeight="false" outlineLevel="0" collapsed="false">
      <c r="D66" s="253" t="s">
        <v>106</v>
      </c>
      <c r="E66" s="253"/>
      <c r="F66" s="253"/>
      <c r="G66" s="253"/>
      <c r="H66" s="254" t="n">
        <f aca="false">ROUNDDOWN(SUM(H62:H65)/4,0)</f>
        <v>0</v>
      </c>
      <c r="I66" s="229"/>
      <c r="J66" s="229"/>
      <c r="K66" s="253" t="s">
        <v>106</v>
      </c>
      <c r="L66" s="253"/>
      <c r="M66" s="253"/>
      <c r="N66" s="253"/>
      <c r="O66" s="254" t="n">
        <f aca="false">ROUNDDOWN(SUM(O62:O65)/4,0)</f>
        <v>0</v>
      </c>
    </row>
    <row r="67" customFormat="false" ht="17.4" hidden="false" customHeight="false" outlineLevel="0" collapsed="false">
      <c r="D67" s="255" t="s">
        <v>116</v>
      </c>
      <c r="E67" s="256"/>
      <c r="F67" s="256"/>
      <c r="G67" s="256"/>
      <c r="H67" s="257" t="str">
        <f aca="false">IF(ISNA(VLOOKUP(E67,選手一覧,2,FALSE())),"",VLOOKUP(E67,選手一覧,2,FALSE()))</f>
        <v/>
      </c>
      <c r="I67" s="229"/>
      <c r="J67" s="229"/>
      <c r="K67" s="255" t="s">
        <v>116</v>
      </c>
      <c r="L67" s="256"/>
      <c r="M67" s="256"/>
      <c r="N67" s="256"/>
      <c r="O67" s="257" t="str">
        <f aca="false">IF(ISNA(VLOOKUP(L67,選手一覧,2,FALSE())),"",VLOOKUP(L67,選手一覧,2,FALSE()))</f>
        <v/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6.2" hidden="false" customHeight="false" outlineLevel="0" collapsed="false">
      <c r="D70" s="225" t="s">
        <v>96</v>
      </c>
      <c r="E70" s="225"/>
      <c r="F70" s="226"/>
      <c r="G70" s="226"/>
      <c r="H70" s="226"/>
      <c r="K70" s="225" t="s">
        <v>96</v>
      </c>
      <c r="L70" s="225"/>
      <c r="M70" s="226"/>
      <c r="N70" s="226"/>
      <c r="O70" s="226"/>
      <c r="R70" s="229" t="n">
        <f aca="false">F70</f>
        <v>0</v>
      </c>
      <c r="S70" s="229" t="str">
        <f aca="false">IF(H72="○",F70,"")</f>
        <v/>
      </c>
    </row>
    <row r="71" customFormat="false" ht="16.8" hidden="false" customHeight="false" outlineLevel="0" collapsed="false">
      <c r="D71" s="249" t="s">
        <v>98</v>
      </c>
      <c r="E71" s="250"/>
      <c r="F71" s="258"/>
      <c r="G71" s="258"/>
      <c r="H71" s="258"/>
      <c r="K71" s="249" t="s">
        <v>98</v>
      </c>
      <c r="L71" s="250"/>
      <c r="M71" s="258"/>
      <c r="N71" s="258"/>
      <c r="O71" s="258"/>
      <c r="R71" s="229" t="n">
        <f aca="false">M70</f>
        <v>0</v>
      </c>
      <c r="S71" s="229" t="str">
        <f aca="false">IF(O72="○",M70,"")</f>
        <v/>
      </c>
    </row>
    <row r="72" customFormat="false" ht="16.8" hidden="false" customHeight="false" outlineLevel="0" collapsed="false">
      <c r="D72" s="252" t="s">
        <v>99</v>
      </c>
      <c r="E72" s="252"/>
      <c r="F72" s="233" t="str">
        <f aca="false">IF(ISNA(VLOOKUP(H79,カテゴリー,3)),"",VLOOKUP(H79,カテゴリー,3))</f>
        <v/>
      </c>
      <c r="G72" s="234" t="s">
        <v>100</v>
      </c>
      <c r="H72" s="235"/>
      <c r="K72" s="252" t="s">
        <v>99</v>
      </c>
      <c r="L72" s="252"/>
      <c r="M72" s="233" t="str">
        <f aca="false">IF(ISNA(VLOOKUP(O79,カテゴリー,3)),"",VLOOKUP(O79,カテゴリー,3))</f>
        <v/>
      </c>
      <c r="N72" s="234" t="s">
        <v>100</v>
      </c>
      <c r="O72" s="235"/>
    </row>
    <row r="73" customFormat="false" ht="8.25" hidden="false" customHeight="true" outlineLevel="0" collapsed="false">
      <c r="D73" s="229"/>
      <c r="E73" s="229"/>
      <c r="F73" s="229"/>
      <c r="G73" s="229"/>
      <c r="H73" s="229"/>
      <c r="K73" s="229"/>
      <c r="L73" s="229"/>
      <c r="M73" s="229"/>
      <c r="N73" s="229"/>
      <c r="O73" s="229"/>
    </row>
    <row r="74" customFormat="false" ht="16.2" hidden="false" customHeight="false" outlineLevel="0" collapsed="false">
      <c r="D74" s="239" t="s">
        <v>101</v>
      </c>
      <c r="E74" s="240" t="s">
        <v>102</v>
      </c>
      <c r="F74" s="240"/>
      <c r="G74" s="240"/>
      <c r="H74" s="240" t="s">
        <v>103</v>
      </c>
      <c r="K74" s="239" t="s">
        <v>101</v>
      </c>
      <c r="L74" s="240" t="s">
        <v>102</v>
      </c>
      <c r="M74" s="240"/>
      <c r="N74" s="240"/>
      <c r="O74" s="240" t="s">
        <v>103</v>
      </c>
    </row>
    <row r="75" customFormat="false" ht="16.2" hidden="false" customHeight="false" outlineLevel="0" collapsed="false">
      <c r="D75" s="241" t="s">
        <v>104</v>
      </c>
      <c r="E75" s="242"/>
      <c r="F75" s="242"/>
      <c r="G75" s="242"/>
      <c r="H75" s="243" t="str">
        <f aca="false">IF(ISNA(VLOOKUP(E75,選手一覧,2,FALSE())),"",VLOOKUP(E75,選手一覧,2,FALSE()))</f>
        <v/>
      </c>
      <c r="K75" s="259" t="s">
        <v>104</v>
      </c>
      <c r="L75" s="242"/>
      <c r="M75" s="242"/>
      <c r="N75" s="242"/>
      <c r="O75" s="243" t="str">
        <f aca="false">IF(ISNA(VLOOKUP(L75,選手一覧,2,FALSE())),"",VLOOKUP(L75,選手一覧,2,FALSE()))</f>
        <v/>
      </c>
    </row>
    <row r="76" customFormat="false" ht="16.2" hidden="false" customHeight="false" outlineLevel="0" collapsed="false">
      <c r="D76" s="241" t="s">
        <v>114</v>
      </c>
      <c r="E76" s="242"/>
      <c r="F76" s="242"/>
      <c r="G76" s="242"/>
      <c r="H76" s="243" t="str">
        <f aca="false">IF(ISNA(VLOOKUP(E76,選手一覧,2,FALSE())),"",VLOOKUP(E76,選手一覧,2,FALSE()))</f>
        <v/>
      </c>
      <c r="K76" s="259" t="s">
        <v>114</v>
      </c>
      <c r="L76" s="242"/>
      <c r="M76" s="242"/>
      <c r="N76" s="242"/>
      <c r="O76" s="243" t="str">
        <f aca="false">IF(ISNA(VLOOKUP(L76,選手一覧,2,FALSE())),"",VLOOKUP(L76,選手一覧,2,FALSE()))</f>
        <v/>
      </c>
    </row>
    <row r="77" customFormat="false" ht="16.2" hidden="false" customHeight="false" outlineLevel="0" collapsed="false">
      <c r="D77" s="241" t="s">
        <v>115</v>
      </c>
      <c r="E77" s="242"/>
      <c r="F77" s="242"/>
      <c r="G77" s="242"/>
      <c r="H77" s="243" t="str">
        <f aca="false">IF(ISNA(VLOOKUP(E77,選手一覧,2,FALSE())),"",VLOOKUP(E77,選手一覧,2,FALSE()))</f>
        <v/>
      </c>
      <c r="K77" s="259" t="s">
        <v>115</v>
      </c>
      <c r="L77" s="242"/>
      <c r="M77" s="242"/>
      <c r="N77" s="242"/>
      <c r="O77" s="243" t="str">
        <f aca="false">IF(ISNA(VLOOKUP(L77,選手一覧,2,FALSE())),"",VLOOKUP(L77,選手一覧,2,FALSE()))</f>
        <v/>
      </c>
    </row>
    <row r="78" customFormat="false" ht="16.8" hidden="false" customHeight="false" outlineLevel="0" collapsed="false">
      <c r="D78" s="244" t="s">
        <v>105</v>
      </c>
      <c r="E78" s="245"/>
      <c r="F78" s="245"/>
      <c r="G78" s="245"/>
      <c r="H78" s="246" t="str">
        <f aca="false">IF(ISNA(VLOOKUP(E78,選手一覧,2,FALSE())),"",VLOOKUP(E78,選手一覧,2,FALSE()))</f>
        <v/>
      </c>
      <c r="K78" s="260" t="s">
        <v>105</v>
      </c>
      <c r="L78" s="245"/>
      <c r="M78" s="245"/>
      <c r="N78" s="245"/>
      <c r="O78" s="246" t="str">
        <f aca="false">IF(ISNA(VLOOKUP(L78,選手一覧,2,FALSE())),"",VLOOKUP(L78,選手一覧,2,FALSE()))</f>
        <v/>
      </c>
    </row>
    <row r="79" customFormat="false" ht="17.4" hidden="false" customHeight="false" outlineLevel="0" collapsed="false">
      <c r="D79" s="253" t="s">
        <v>106</v>
      </c>
      <c r="E79" s="253"/>
      <c r="F79" s="253"/>
      <c r="G79" s="253"/>
      <c r="H79" s="254" t="n">
        <f aca="false">ROUNDDOWN(SUM(H75:H78)/4,0)</f>
        <v>0</v>
      </c>
      <c r="K79" s="261" t="s">
        <v>106</v>
      </c>
      <c r="L79" s="261"/>
      <c r="M79" s="261"/>
      <c r="N79" s="261"/>
      <c r="O79" s="254" t="n">
        <f aca="false">ROUNDDOWN(SUM(O75:O78)/4,0)</f>
        <v>0</v>
      </c>
    </row>
    <row r="80" customFormat="false" ht="17.4" hidden="false" customHeight="false" outlineLevel="0" collapsed="false">
      <c r="D80" s="255" t="s">
        <v>116</v>
      </c>
      <c r="E80" s="256"/>
      <c r="F80" s="256"/>
      <c r="G80" s="256"/>
      <c r="H80" s="257" t="str">
        <f aca="false">IF(ISNA(VLOOKUP(E80,選手一覧,2,FALSE())),"",VLOOKUP(E80,選手一覧,2,FALSE()))</f>
        <v/>
      </c>
      <c r="K80" s="255" t="s">
        <v>116</v>
      </c>
      <c r="L80" s="256"/>
      <c r="M80" s="256"/>
      <c r="N80" s="256"/>
      <c r="O80" s="257" t="str">
        <f aca="false">IF(ISNA(VLOOKUP(L80,選手一覧,2,FALSE())),"",VLOOKUP(L80,選手一覧,2,FALSE()))</f>
        <v/>
      </c>
    </row>
    <row r="82" customFormat="false" ht="13.8" hidden="false" customHeight="false" outlineLevel="0" collapsed="false"/>
    <row r="83" customFormat="false" ht="16.2" hidden="false" customHeight="false" outlineLevel="0" collapsed="false">
      <c r="D83" s="225" t="s">
        <v>96</v>
      </c>
      <c r="E83" s="225"/>
      <c r="F83" s="226"/>
      <c r="G83" s="226"/>
      <c r="H83" s="226"/>
      <c r="K83" s="225" t="s">
        <v>96</v>
      </c>
      <c r="L83" s="225"/>
      <c r="M83" s="226"/>
      <c r="N83" s="226"/>
      <c r="O83" s="226"/>
      <c r="R83" s="229" t="n">
        <f aca="false">F83</f>
        <v>0</v>
      </c>
      <c r="S83" s="229" t="str">
        <f aca="false">IF(H85="○",F83,"")</f>
        <v/>
      </c>
    </row>
    <row r="84" customFormat="false" ht="16.8" hidden="false" customHeight="false" outlineLevel="0" collapsed="false">
      <c r="D84" s="249" t="s">
        <v>98</v>
      </c>
      <c r="E84" s="250"/>
      <c r="F84" s="258"/>
      <c r="G84" s="258"/>
      <c r="H84" s="258"/>
      <c r="K84" s="249" t="s">
        <v>98</v>
      </c>
      <c r="L84" s="250"/>
      <c r="M84" s="258"/>
      <c r="N84" s="258"/>
      <c r="O84" s="258"/>
      <c r="R84" s="229" t="n">
        <f aca="false">M83</f>
        <v>0</v>
      </c>
      <c r="S84" s="229" t="str">
        <f aca="false">IF(O85="○",M83,"")</f>
        <v/>
      </c>
    </row>
    <row r="85" customFormat="false" ht="16.8" hidden="false" customHeight="false" outlineLevel="0" collapsed="false">
      <c r="D85" s="252" t="s">
        <v>99</v>
      </c>
      <c r="E85" s="252"/>
      <c r="F85" s="233" t="str">
        <f aca="false">IF(ISNA(VLOOKUP(H92,カテゴリー,3)),"",VLOOKUP(H92,カテゴリー,3))</f>
        <v/>
      </c>
      <c r="G85" s="234" t="s">
        <v>100</v>
      </c>
      <c r="H85" s="235"/>
      <c r="K85" s="252" t="s">
        <v>99</v>
      </c>
      <c r="L85" s="252"/>
      <c r="M85" s="233" t="str">
        <f aca="false">IF(ISNA(VLOOKUP(O92,カテゴリー,3)),"",VLOOKUP(O92,カテゴリー,3))</f>
        <v/>
      </c>
      <c r="N85" s="234" t="s">
        <v>100</v>
      </c>
      <c r="O85" s="235"/>
    </row>
    <row r="86" customFormat="false" ht="9.75" hidden="false" customHeight="true" outlineLevel="0" collapsed="false">
      <c r="D86" s="229"/>
      <c r="E86" s="229"/>
      <c r="F86" s="229"/>
      <c r="G86" s="229"/>
      <c r="H86" s="229"/>
      <c r="K86" s="229"/>
      <c r="L86" s="229"/>
      <c r="M86" s="229"/>
      <c r="N86" s="229"/>
      <c r="O86" s="229"/>
    </row>
    <row r="87" customFormat="false" ht="16.2" hidden="false" customHeight="false" outlineLevel="0" collapsed="false">
      <c r="D87" s="239" t="s">
        <v>101</v>
      </c>
      <c r="E87" s="240" t="s">
        <v>102</v>
      </c>
      <c r="F87" s="240"/>
      <c r="G87" s="240"/>
      <c r="H87" s="240" t="s">
        <v>103</v>
      </c>
      <c r="K87" s="239" t="s">
        <v>101</v>
      </c>
      <c r="L87" s="240" t="s">
        <v>102</v>
      </c>
      <c r="M87" s="240"/>
      <c r="N87" s="240"/>
      <c r="O87" s="240" t="s">
        <v>103</v>
      </c>
    </row>
    <row r="88" customFormat="false" ht="16.2" hidden="false" customHeight="false" outlineLevel="0" collapsed="false">
      <c r="D88" s="241" t="s">
        <v>104</v>
      </c>
      <c r="E88" s="242"/>
      <c r="F88" s="242"/>
      <c r="G88" s="242"/>
      <c r="H88" s="243" t="str">
        <f aca="false">IF(ISNA(VLOOKUP(E88,選手一覧,2,FALSE())),"",VLOOKUP(E88,選手一覧,2,FALSE()))</f>
        <v/>
      </c>
      <c r="K88" s="241" t="s">
        <v>104</v>
      </c>
      <c r="L88" s="242"/>
      <c r="M88" s="242"/>
      <c r="N88" s="242"/>
      <c r="O88" s="243" t="str">
        <f aca="false">IF(ISNA(VLOOKUP(L88,選手一覧,2,FALSE())),"",VLOOKUP(L88,選手一覧,2,FALSE()))</f>
        <v/>
      </c>
    </row>
    <row r="89" customFormat="false" ht="16.2" hidden="false" customHeight="false" outlineLevel="0" collapsed="false">
      <c r="D89" s="241" t="s">
        <v>114</v>
      </c>
      <c r="E89" s="242"/>
      <c r="F89" s="242"/>
      <c r="G89" s="242"/>
      <c r="H89" s="243" t="str">
        <f aca="false">IF(ISNA(VLOOKUP(E89,選手一覧,2,FALSE())),"",VLOOKUP(E89,選手一覧,2,FALSE()))</f>
        <v/>
      </c>
      <c r="K89" s="241" t="s">
        <v>114</v>
      </c>
      <c r="L89" s="242"/>
      <c r="M89" s="242"/>
      <c r="N89" s="242"/>
      <c r="O89" s="243" t="str">
        <f aca="false">IF(ISNA(VLOOKUP(L89,選手一覧,2,FALSE())),"",VLOOKUP(L89,選手一覧,2,FALSE()))</f>
        <v/>
      </c>
    </row>
    <row r="90" customFormat="false" ht="16.2" hidden="false" customHeight="false" outlineLevel="0" collapsed="false">
      <c r="D90" s="241" t="s">
        <v>115</v>
      </c>
      <c r="E90" s="242"/>
      <c r="F90" s="242"/>
      <c r="G90" s="242"/>
      <c r="H90" s="243" t="str">
        <f aca="false">IF(ISNA(VLOOKUP(E90,選手一覧,2,FALSE())),"",VLOOKUP(E90,選手一覧,2,FALSE()))</f>
        <v/>
      </c>
      <c r="K90" s="241" t="s">
        <v>115</v>
      </c>
      <c r="L90" s="242"/>
      <c r="M90" s="242"/>
      <c r="N90" s="242"/>
      <c r="O90" s="243" t="str">
        <f aca="false">IF(ISNA(VLOOKUP(L90,選手一覧,2,FALSE())),"",VLOOKUP(L90,選手一覧,2,FALSE()))</f>
        <v/>
      </c>
    </row>
    <row r="91" customFormat="false" ht="16.8" hidden="false" customHeight="false" outlineLevel="0" collapsed="false">
      <c r="D91" s="244" t="s">
        <v>105</v>
      </c>
      <c r="E91" s="245"/>
      <c r="F91" s="245"/>
      <c r="G91" s="245"/>
      <c r="H91" s="246" t="str">
        <f aca="false">IF(ISNA(VLOOKUP(E91,選手一覧,2,FALSE())),"",VLOOKUP(E91,選手一覧,2,FALSE()))</f>
        <v/>
      </c>
      <c r="K91" s="244" t="s">
        <v>105</v>
      </c>
      <c r="L91" s="245"/>
      <c r="M91" s="245"/>
      <c r="N91" s="245"/>
      <c r="O91" s="246" t="str">
        <f aca="false">IF(ISNA(VLOOKUP(L91,選手一覧,2,FALSE())),"",VLOOKUP(L91,選手一覧,2,FALSE()))</f>
        <v/>
      </c>
    </row>
    <row r="92" customFormat="false" ht="17.4" hidden="false" customHeight="false" outlineLevel="0" collapsed="false">
      <c r="D92" s="253" t="s">
        <v>106</v>
      </c>
      <c r="E92" s="253"/>
      <c r="F92" s="253"/>
      <c r="G92" s="253"/>
      <c r="H92" s="254" t="n">
        <f aca="false">ROUNDDOWN(SUM(H88:H91)/4,0)</f>
        <v>0</v>
      </c>
      <c r="K92" s="253" t="s">
        <v>106</v>
      </c>
      <c r="L92" s="253"/>
      <c r="M92" s="253"/>
      <c r="N92" s="253"/>
      <c r="O92" s="254" t="n">
        <f aca="false">ROUNDDOWN(SUM(O88:O91)/4,0)</f>
        <v>0</v>
      </c>
    </row>
    <row r="93" customFormat="false" ht="17.4" hidden="false" customHeight="false" outlineLevel="0" collapsed="false">
      <c r="D93" s="255" t="s">
        <v>116</v>
      </c>
      <c r="E93" s="256"/>
      <c r="F93" s="256"/>
      <c r="G93" s="256"/>
      <c r="H93" s="257" t="str">
        <f aca="false">IF(ISNA(VLOOKUP(E93,選手一覧,2,FALSE())),"",VLOOKUP(E93,選手一覧,2,FALSE()))</f>
        <v/>
      </c>
      <c r="K93" s="255" t="s">
        <v>116</v>
      </c>
      <c r="L93" s="256"/>
      <c r="M93" s="256"/>
      <c r="N93" s="256"/>
      <c r="O93" s="257" t="str">
        <f aca="false">IF(ISNA(VLOOKUP(L93,選手一覧,2,FALSE())),"",VLOOKUP(L93,選手一覧,2,FALSE()))</f>
        <v/>
      </c>
    </row>
    <row r="95" customFormat="false" ht="13.8" hidden="false" customHeight="false" outlineLevel="0" collapsed="false"/>
    <row r="96" customFormat="false" ht="16.2" hidden="false" customHeight="false" outlineLevel="0" collapsed="false">
      <c r="D96" s="225" t="s">
        <v>96</v>
      </c>
      <c r="E96" s="225"/>
      <c r="F96" s="226"/>
      <c r="G96" s="226"/>
      <c r="H96" s="226"/>
      <c r="I96" s="229"/>
      <c r="J96" s="229"/>
      <c r="K96" s="225" t="s">
        <v>96</v>
      </c>
      <c r="L96" s="225"/>
      <c r="M96" s="226"/>
      <c r="N96" s="226"/>
      <c r="O96" s="226"/>
      <c r="R96" s="229" t="n">
        <f aca="false">F96</f>
        <v>0</v>
      </c>
      <c r="S96" s="229" t="str">
        <f aca="false">IF(H98="○",F96,"")</f>
        <v/>
      </c>
    </row>
    <row r="97" customFormat="false" ht="16.8" hidden="false" customHeight="false" outlineLevel="0" collapsed="false">
      <c r="D97" s="249" t="s">
        <v>98</v>
      </c>
      <c r="E97" s="250"/>
      <c r="F97" s="258"/>
      <c r="G97" s="258"/>
      <c r="H97" s="258"/>
      <c r="I97" s="229"/>
      <c r="J97" s="229"/>
      <c r="K97" s="249" t="s">
        <v>98</v>
      </c>
      <c r="L97" s="250"/>
      <c r="M97" s="258"/>
      <c r="N97" s="258"/>
      <c r="O97" s="258"/>
      <c r="R97" s="229" t="n">
        <f aca="false">M96</f>
        <v>0</v>
      </c>
      <c r="S97" s="229" t="str">
        <f aca="false">IF(O98="○",M96,"")</f>
        <v/>
      </c>
    </row>
    <row r="98" customFormat="false" ht="16.8" hidden="false" customHeight="false" outlineLevel="0" collapsed="false">
      <c r="D98" s="252" t="s">
        <v>99</v>
      </c>
      <c r="E98" s="252"/>
      <c r="F98" s="233" t="str">
        <f aca="false">IF(ISNA(VLOOKUP(H105,カテゴリー,3)),"",VLOOKUP(H105,カテゴリー,3))</f>
        <v/>
      </c>
      <c r="G98" s="234" t="s">
        <v>100</v>
      </c>
      <c r="H98" s="235"/>
      <c r="I98" s="229"/>
      <c r="J98" s="229"/>
      <c r="K98" s="252" t="s">
        <v>99</v>
      </c>
      <c r="L98" s="252"/>
      <c r="M98" s="233" t="str">
        <f aca="false">IF(ISNA(VLOOKUP(O105,カテゴリー,3)),"",VLOOKUP(O105,カテゴリー,3))</f>
        <v/>
      </c>
      <c r="N98" s="234" t="s">
        <v>100</v>
      </c>
      <c r="O98" s="235"/>
    </row>
    <row r="99" customFormat="false" ht="9" hidden="false" customHeight="true" outlineLevel="0" collapsed="false"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</row>
    <row r="100" customFormat="false" ht="16.2" hidden="false" customHeight="false" outlineLevel="0" collapsed="false">
      <c r="D100" s="239" t="s">
        <v>101</v>
      </c>
      <c r="E100" s="240" t="s">
        <v>102</v>
      </c>
      <c r="F100" s="240"/>
      <c r="G100" s="240"/>
      <c r="H100" s="240" t="s">
        <v>103</v>
      </c>
      <c r="I100" s="229"/>
      <c r="J100" s="229"/>
      <c r="K100" s="239" t="s">
        <v>101</v>
      </c>
      <c r="L100" s="240" t="s">
        <v>102</v>
      </c>
      <c r="M100" s="240"/>
      <c r="N100" s="240"/>
      <c r="O100" s="240" t="s">
        <v>103</v>
      </c>
    </row>
    <row r="101" customFormat="false" ht="16.2" hidden="false" customHeight="false" outlineLevel="0" collapsed="false">
      <c r="D101" s="241" t="s">
        <v>104</v>
      </c>
      <c r="E101" s="242"/>
      <c r="F101" s="242"/>
      <c r="G101" s="242"/>
      <c r="H101" s="243" t="str">
        <f aca="false">IF(ISNA(VLOOKUP(E101,選手一覧,2,FALSE())),"",VLOOKUP(E101,選手一覧,2,FALSE()))</f>
        <v/>
      </c>
      <c r="I101" s="229"/>
      <c r="J101" s="229"/>
      <c r="K101" s="241" t="s">
        <v>104</v>
      </c>
      <c r="L101" s="242"/>
      <c r="M101" s="242"/>
      <c r="N101" s="242"/>
      <c r="O101" s="243" t="str">
        <f aca="false">IF(ISNA(VLOOKUP(L101,選手一覧,2,FALSE())),"",VLOOKUP(L101,選手一覧,2,FALSE()))</f>
        <v/>
      </c>
    </row>
    <row r="102" customFormat="false" ht="16.2" hidden="false" customHeight="false" outlineLevel="0" collapsed="false">
      <c r="D102" s="241" t="s">
        <v>114</v>
      </c>
      <c r="E102" s="242"/>
      <c r="F102" s="242"/>
      <c r="G102" s="242"/>
      <c r="H102" s="243" t="str">
        <f aca="false">IF(ISNA(VLOOKUP(E102,選手一覧,2,FALSE())),"",VLOOKUP(E102,選手一覧,2,FALSE()))</f>
        <v/>
      </c>
      <c r="I102" s="229"/>
      <c r="J102" s="229"/>
      <c r="K102" s="241" t="s">
        <v>114</v>
      </c>
      <c r="L102" s="242"/>
      <c r="M102" s="242"/>
      <c r="N102" s="242"/>
      <c r="O102" s="243" t="str">
        <f aca="false">IF(ISNA(VLOOKUP(L102,選手一覧,2,FALSE())),"",VLOOKUP(L102,選手一覧,2,FALSE()))</f>
        <v/>
      </c>
    </row>
    <row r="103" customFormat="false" ht="16.2" hidden="false" customHeight="false" outlineLevel="0" collapsed="false">
      <c r="D103" s="241" t="s">
        <v>115</v>
      </c>
      <c r="E103" s="242"/>
      <c r="F103" s="242"/>
      <c r="G103" s="242"/>
      <c r="H103" s="243" t="str">
        <f aca="false">IF(ISNA(VLOOKUP(E103,選手一覧,2,FALSE())),"",VLOOKUP(E103,選手一覧,2,FALSE()))</f>
        <v/>
      </c>
      <c r="I103" s="229"/>
      <c r="J103" s="229"/>
      <c r="K103" s="241" t="s">
        <v>115</v>
      </c>
      <c r="L103" s="242"/>
      <c r="M103" s="242"/>
      <c r="N103" s="242"/>
      <c r="O103" s="243" t="str">
        <f aca="false">IF(ISNA(VLOOKUP(L103,選手一覧,2,FALSE())),"",VLOOKUP(L103,選手一覧,2,FALSE()))</f>
        <v/>
      </c>
    </row>
    <row r="104" customFormat="false" ht="16.8" hidden="false" customHeight="false" outlineLevel="0" collapsed="false">
      <c r="D104" s="244" t="s">
        <v>105</v>
      </c>
      <c r="E104" s="245"/>
      <c r="F104" s="245"/>
      <c r="G104" s="245"/>
      <c r="H104" s="246" t="str">
        <f aca="false">IF(ISNA(VLOOKUP(E104,選手一覧,2,FALSE())),"",VLOOKUP(E104,選手一覧,2,FALSE()))</f>
        <v/>
      </c>
      <c r="I104" s="229"/>
      <c r="J104" s="229"/>
      <c r="K104" s="244" t="s">
        <v>105</v>
      </c>
      <c r="L104" s="245"/>
      <c r="M104" s="245"/>
      <c r="N104" s="245"/>
      <c r="O104" s="246" t="str">
        <f aca="false">IF(ISNA(VLOOKUP(L104,選手一覧,2,FALSE())),"",VLOOKUP(L104,選手一覧,2,FALSE()))</f>
        <v/>
      </c>
    </row>
    <row r="105" customFormat="false" ht="17.4" hidden="false" customHeight="false" outlineLevel="0" collapsed="false">
      <c r="D105" s="253" t="s">
        <v>106</v>
      </c>
      <c r="E105" s="253"/>
      <c r="F105" s="253"/>
      <c r="G105" s="253"/>
      <c r="H105" s="254" t="n">
        <f aca="false">ROUNDDOWN(SUM(H101:H104)/4,0)</f>
        <v>0</v>
      </c>
      <c r="I105" s="229"/>
      <c r="J105" s="229"/>
      <c r="K105" s="253" t="s">
        <v>106</v>
      </c>
      <c r="L105" s="253"/>
      <c r="M105" s="253"/>
      <c r="N105" s="253"/>
      <c r="O105" s="254" t="n">
        <f aca="false">ROUNDDOWN(SUM(O101:O104)/4,0)</f>
        <v>0</v>
      </c>
    </row>
    <row r="106" customFormat="false" ht="17.4" hidden="false" customHeight="false" outlineLevel="0" collapsed="false">
      <c r="D106" s="255" t="s">
        <v>116</v>
      </c>
      <c r="E106" s="256"/>
      <c r="F106" s="256"/>
      <c r="G106" s="256"/>
      <c r="H106" s="257" t="str">
        <f aca="false">IF(ISNA(VLOOKUP(E106,選手一覧,2,FALSE())),"",VLOOKUP(E106,選手一覧,2,FALSE()))</f>
        <v/>
      </c>
      <c r="I106" s="229"/>
      <c r="J106" s="229"/>
      <c r="K106" s="255" t="s">
        <v>116</v>
      </c>
      <c r="L106" s="256"/>
      <c r="M106" s="256"/>
      <c r="N106" s="256"/>
      <c r="O106" s="257" t="str">
        <f aca="false">IF(ISNA(VLOOKUP(L106,選手一覧,2,FALSE())),"",VLOOKUP(L106,選手一覧,2,FALSE()))</f>
        <v/>
      </c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6.2" hidden="false" customHeight="false" outlineLevel="0" collapsed="false">
      <c r="D109" s="225" t="s">
        <v>96</v>
      </c>
      <c r="E109" s="225"/>
      <c r="F109" s="226"/>
      <c r="G109" s="226"/>
      <c r="H109" s="226"/>
      <c r="K109" s="225" t="s">
        <v>96</v>
      </c>
      <c r="L109" s="225"/>
      <c r="M109" s="226"/>
      <c r="N109" s="226"/>
      <c r="O109" s="226"/>
      <c r="R109" s="229" t="n">
        <f aca="false">F109</f>
        <v>0</v>
      </c>
      <c r="S109" s="229" t="str">
        <f aca="false">IF(H111="○",F109,"")</f>
        <v/>
      </c>
    </row>
    <row r="110" customFormat="false" ht="16.8" hidden="false" customHeight="false" outlineLevel="0" collapsed="false">
      <c r="D110" s="249" t="s">
        <v>98</v>
      </c>
      <c r="E110" s="250"/>
      <c r="F110" s="258"/>
      <c r="G110" s="258"/>
      <c r="H110" s="258"/>
      <c r="K110" s="249" t="s">
        <v>98</v>
      </c>
      <c r="L110" s="250"/>
      <c r="M110" s="258"/>
      <c r="N110" s="258"/>
      <c r="O110" s="258"/>
      <c r="R110" s="229" t="n">
        <f aca="false">M109</f>
        <v>0</v>
      </c>
      <c r="S110" s="229" t="str">
        <f aca="false">IF(O111="○",M109,"")</f>
        <v/>
      </c>
    </row>
    <row r="111" customFormat="false" ht="16.8" hidden="false" customHeight="false" outlineLevel="0" collapsed="false">
      <c r="D111" s="252" t="s">
        <v>99</v>
      </c>
      <c r="E111" s="252"/>
      <c r="F111" s="233" t="str">
        <f aca="false">IF(ISNA(VLOOKUP(H118,カテゴリー,3)),"",VLOOKUP(H118,カテゴリー,3))</f>
        <v/>
      </c>
      <c r="G111" s="234" t="s">
        <v>100</v>
      </c>
      <c r="H111" s="235"/>
      <c r="K111" s="252" t="s">
        <v>99</v>
      </c>
      <c r="L111" s="252"/>
      <c r="M111" s="233" t="str">
        <f aca="false">IF(ISNA(VLOOKUP(O118,カテゴリー,3)),"",VLOOKUP(O118,カテゴリー,3))</f>
        <v/>
      </c>
      <c r="N111" s="234" t="s">
        <v>100</v>
      </c>
      <c r="O111" s="235"/>
    </row>
    <row r="112" customFormat="false" ht="8.25" hidden="false" customHeight="true" outlineLevel="0" collapsed="false">
      <c r="D112" s="229"/>
      <c r="E112" s="229"/>
      <c r="F112" s="229"/>
      <c r="G112" s="229"/>
      <c r="H112" s="229"/>
      <c r="K112" s="229"/>
      <c r="L112" s="229"/>
      <c r="M112" s="229"/>
      <c r="N112" s="229"/>
      <c r="O112" s="229"/>
    </row>
    <row r="113" customFormat="false" ht="16.2" hidden="false" customHeight="false" outlineLevel="0" collapsed="false">
      <c r="D113" s="239" t="s">
        <v>101</v>
      </c>
      <c r="E113" s="240" t="s">
        <v>102</v>
      </c>
      <c r="F113" s="240"/>
      <c r="G113" s="240"/>
      <c r="H113" s="240" t="s">
        <v>103</v>
      </c>
      <c r="K113" s="239" t="s">
        <v>101</v>
      </c>
      <c r="L113" s="240" t="s">
        <v>102</v>
      </c>
      <c r="M113" s="240"/>
      <c r="N113" s="240"/>
      <c r="O113" s="240" t="s">
        <v>103</v>
      </c>
    </row>
    <row r="114" customFormat="false" ht="16.2" hidden="false" customHeight="false" outlineLevel="0" collapsed="false">
      <c r="D114" s="241" t="s">
        <v>104</v>
      </c>
      <c r="E114" s="242"/>
      <c r="F114" s="242"/>
      <c r="G114" s="242"/>
      <c r="H114" s="243" t="str">
        <f aca="false">IF(ISNA(VLOOKUP(E114,選手一覧,2,FALSE())),"",VLOOKUP(E114,選手一覧,2,FALSE()))</f>
        <v/>
      </c>
      <c r="K114" s="259" t="s">
        <v>104</v>
      </c>
      <c r="L114" s="242"/>
      <c r="M114" s="242"/>
      <c r="N114" s="242"/>
      <c r="O114" s="243" t="str">
        <f aca="false">IF(ISNA(VLOOKUP(L114,選手一覧,2,FALSE())),"",VLOOKUP(L114,選手一覧,2,FALSE()))</f>
        <v/>
      </c>
    </row>
    <row r="115" customFormat="false" ht="16.2" hidden="false" customHeight="false" outlineLevel="0" collapsed="false">
      <c r="D115" s="241" t="s">
        <v>114</v>
      </c>
      <c r="E115" s="242"/>
      <c r="F115" s="242"/>
      <c r="G115" s="242"/>
      <c r="H115" s="243" t="str">
        <f aca="false">IF(ISNA(VLOOKUP(E115,選手一覧,2,FALSE())),"",VLOOKUP(E115,選手一覧,2,FALSE()))</f>
        <v/>
      </c>
      <c r="K115" s="259" t="s">
        <v>114</v>
      </c>
      <c r="L115" s="242"/>
      <c r="M115" s="242"/>
      <c r="N115" s="242"/>
      <c r="O115" s="243" t="str">
        <f aca="false">IF(ISNA(VLOOKUP(L115,選手一覧,2,FALSE())),"",VLOOKUP(L115,選手一覧,2,FALSE()))</f>
        <v/>
      </c>
    </row>
    <row r="116" customFormat="false" ht="16.2" hidden="false" customHeight="false" outlineLevel="0" collapsed="false">
      <c r="D116" s="241" t="s">
        <v>115</v>
      </c>
      <c r="E116" s="242"/>
      <c r="F116" s="242"/>
      <c r="G116" s="242"/>
      <c r="H116" s="243" t="str">
        <f aca="false">IF(ISNA(VLOOKUP(E116,選手一覧,2,FALSE())),"",VLOOKUP(E116,選手一覧,2,FALSE()))</f>
        <v/>
      </c>
      <c r="K116" s="259" t="s">
        <v>115</v>
      </c>
      <c r="L116" s="242"/>
      <c r="M116" s="242"/>
      <c r="N116" s="242"/>
      <c r="O116" s="243" t="str">
        <f aca="false">IF(ISNA(VLOOKUP(L116,選手一覧,2,FALSE())),"",VLOOKUP(L116,選手一覧,2,FALSE()))</f>
        <v/>
      </c>
    </row>
    <row r="117" customFormat="false" ht="16.8" hidden="false" customHeight="false" outlineLevel="0" collapsed="false">
      <c r="D117" s="244" t="s">
        <v>105</v>
      </c>
      <c r="E117" s="245"/>
      <c r="F117" s="245"/>
      <c r="G117" s="245"/>
      <c r="H117" s="246" t="str">
        <f aca="false">IF(ISNA(VLOOKUP(E117,選手一覧,2,FALSE())),"",VLOOKUP(E117,選手一覧,2,FALSE()))</f>
        <v/>
      </c>
      <c r="K117" s="260" t="s">
        <v>105</v>
      </c>
      <c r="L117" s="245"/>
      <c r="M117" s="245"/>
      <c r="N117" s="245"/>
      <c r="O117" s="246" t="str">
        <f aca="false">IF(ISNA(VLOOKUP(L117,選手一覧,2,FALSE())),"",VLOOKUP(L117,選手一覧,2,FALSE()))</f>
        <v/>
      </c>
    </row>
    <row r="118" customFormat="false" ht="17.4" hidden="false" customHeight="false" outlineLevel="0" collapsed="false">
      <c r="D118" s="253" t="s">
        <v>106</v>
      </c>
      <c r="E118" s="253"/>
      <c r="F118" s="253"/>
      <c r="G118" s="253"/>
      <c r="H118" s="254" t="n">
        <f aca="false">ROUNDDOWN(SUM(H114:H117)/4,0)</f>
        <v>0</v>
      </c>
      <c r="K118" s="261" t="s">
        <v>106</v>
      </c>
      <c r="L118" s="261"/>
      <c r="M118" s="261"/>
      <c r="N118" s="261"/>
      <c r="O118" s="254" t="n">
        <f aca="false">ROUNDDOWN(SUM(O114:O117)/4,0)</f>
        <v>0</v>
      </c>
    </row>
    <row r="119" customFormat="false" ht="17.4" hidden="false" customHeight="false" outlineLevel="0" collapsed="false">
      <c r="D119" s="255" t="s">
        <v>116</v>
      </c>
      <c r="E119" s="256"/>
      <c r="F119" s="256"/>
      <c r="G119" s="256"/>
      <c r="H119" s="257" t="str">
        <f aca="false">IF(ISNA(VLOOKUP(E119,選手一覧,2,FALSE())),"",VLOOKUP(E119,選手一覧,2,FALSE()))</f>
        <v/>
      </c>
      <c r="K119" s="255" t="s">
        <v>116</v>
      </c>
      <c r="L119" s="256"/>
      <c r="M119" s="256"/>
      <c r="N119" s="256"/>
      <c r="O119" s="257" t="str">
        <f aca="false">IF(ISNA(VLOOKUP(L119,選手一覧,2,FALSE())),"",VLOOKUP(L119,選手一覧,2,FALSE()))</f>
        <v/>
      </c>
    </row>
  </sheetData>
  <sheetProtection sheet="true" password="f483" selectLockedCells="true"/>
  <mergeCells count="183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D14:G14"/>
    <mergeCell ref="K14:N14"/>
    <mergeCell ref="E15:G15"/>
    <mergeCell ref="L15:N15"/>
    <mergeCell ref="D18:E18"/>
    <mergeCell ref="F18:H18"/>
    <mergeCell ref="K18:L18"/>
    <mergeCell ref="M18:O18"/>
    <mergeCell ref="F19:H19"/>
    <mergeCell ref="M19:O19"/>
    <mergeCell ref="E22:G22"/>
    <mergeCell ref="L22:N22"/>
    <mergeCell ref="E23:G23"/>
    <mergeCell ref="L23:N23"/>
    <mergeCell ref="E24:G24"/>
    <mergeCell ref="L24:N24"/>
    <mergeCell ref="E25:G25"/>
    <mergeCell ref="L25:N25"/>
    <mergeCell ref="E26:G26"/>
    <mergeCell ref="L26:N26"/>
    <mergeCell ref="D27:G27"/>
    <mergeCell ref="K27:N27"/>
    <mergeCell ref="E28:G28"/>
    <mergeCell ref="L28:N28"/>
    <mergeCell ref="D31:E31"/>
    <mergeCell ref="F31:H31"/>
    <mergeCell ref="K31:L31"/>
    <mergeCell ref="M31:O31"/>
    <mergeCell ref="F32:H32"/>
    <mergeCell ref="M32:O32"/>
    <mergeCell ref="E35:G35"/>
    <mergeCell ref="L35:N35"/>
    <mergeCell ref="E36:G36"/>
    <mergeCell ref="L36:N36"/>
    <mergeCell ref="E37:G37"/>
    <mergeCell ref="L37:N37"/>
    <mergeCell ref="E38:G38"/>
    <mergeCell ref="L38:N38"/>
    <mergeCell ref="E39:G39"/>
    <mergeCell ref="L39:N39"/>
    <mergeCell ref="D40:G40"/>
    <mergeCell ref="K40:N40"/>
    <mergeCell ref="E41:G41"/>
    <mergeCell ref="L41:N41"/>
    <mergeCell ref="D44:E44"/>
    <mergeCell ref="F44:H44"/>
    <mergeCell ref="K44:L44"/>
    <mergeCell ref="M44:O44"/>
    <mergeCell ref="F45:H45"/>
    <mergeCell ref="M45:O45"/>
    <mergeCell ref="E48:G48"/>
    <mergeCell ref="L48:N48"/>
    <mergeCell ref="E49:G49"/>
    <mergeCell ref="L49:N49"/>
    <mergeCell ref="E50:G50"/>
    <mergeCell ref="L50:N50"/>
    <mergeCell ref="E51:G51"/>
    <mergeCell ref="L51:N51"/>
    <mergeCell ref="E52:G52"/>
    <mergeCell ref="L52:N52"/>
    <mergeCell ref="D53:G53"/>
    <mergeCell ref="K53:N53"/>
    <mergeCell ref="E54:G54"/>
    <mergeCell ref="L54:N54"/>
    <mergeCell ref="D57:E57"/>
    <mergeCell ref="F57:H57"/>
    <mergeCell ref="K57:L57"/>
    <mergeCell ref="M57:O57"/>
    <mergeCell ref="F58:H58"/>
    <mergeCell ref="M58:O58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D66:G66"/>
    <mergeCell ref="K66:N66"/>
    <mergeCell ref="E67:G67"/>
    <mergeCell ref="L67:N67"/>
    <mergeCell ref="D70:E70"/>
    <mergeCell ref="F70:H70"/>
    <mergeCell ref="K70:L70"/>
    <mergeCell ref="M70:O70"/>
    <mergeCell ref="F71:H71"/>
    <mergeCell ref="M71:O71"/>
    <mergeCell ref="E74:G74"/>
    <mergeCell ref="L74:N74"/>
    <mergeCell ref="E75:G75"/>
    <mergeCell ref="L75:N75"/>
    <mergeCell ref="E76:G76"/>
    <mergeCell ref="L76:N76"/>
    <mergeCell ref="E77:G77"/>
    <mergeCell ref="L77:N77"/>
    <mergeCell ref="E78:G78"/>
    <mergeCell ref="L78:N78"/>
    <mergeCell ref="D79:G79"/>
    <mergeCell ref="K79:N79"/>
    <mergeCell ref="E80:G80"/>
    <mergeCell ref="L80:N80"/>
    <mergeCell ref="D83:E83"/>
    <mergeCell ref="F83:H83"/>
    <mergeCell ref="K83:L83"/>
    <mergeCell ref="M83:O83"/>
    <mergeCell ref="F84:H84"/>
    <mergeCell ref="M84:O84"/>
    <mergeCell ref="E87:G87"/>
    <mergeCell ref="L87:N87"/>
    <mergeCell ref="E88:G88"/>
    <mergeCell ref="L88:N88"/>
    <mergeCell ref="E89:G89"/>
    <mergeCell ref="L89:N89"/>
    <mergeCell ref="E90:G90"/>
    <mergeCell ref="L90:N90"/>
    <mergeCell ref="E91:G91"/>
    <mergeCell ref="L91:N91"/>
    <mergeCell ref="D92:G92"/>
    <mergeCell ref="K92:N92"/>
    <mergeCell ref="E93:G93"/>
    <mergeCell ref="L93:N93"/>
    <mergeCell ref="D96:E96"/>
    <mergeCell ref="F96:H96"/>
    <mergeCell ref="K96:L96"/>
    <mergeCell ref="M96:O96"/>
    <mergeCell ref="F97:H97"/>
    <mergeCell ref="M97:O97"/>
    <mergeCell ref="E100:G100"/>
    <mergeCell ref="L100:N100"/>
    <mergeCell ref="E101:G101"/>
    <mergeCell ref="L101:N101"/>
    <mergeCell ref="E102:G102"/>
    <mergeCell ref="L102:N102"/>
    <mergeCell ref="E103:G103"/>
    <mergeCell ref="L103:N103"/>
    <mergeCell ref="E104:G104"/>
    <mergeCell ref="L104:N104"/>
    <mergeCell ref="D105:G105"/>
    <mergeCell ref="K105:N105"/>
    <mergeCell ref="E106:G106"/>
    <mergeCell ref="L106:N106"/>
    <mergeCell ref="D109:E109"/>
    <mergeCell ref="F109:H109"/>
    <mergeCell ref="K109:L109"/>
    <mergeCell ref="M109:O109"/>
    <mergeCell ref="F110:H110"/>
    <mergeCell ref="M110:O110"/>
    <mergeCell ref="E113:G113"/>
    <mergeCell ref="L113:N113"/>
    <mergeCell ref="E114:G114"/>
    <mergeCell ref="L114:N114"/>
    <mergeCell ref="E115:G115"/>
    <mergeCell ref="L115:N115"/>
    <mergeCell ref="E116:G116"/>
    <mergeCell ref="L116:N116"/>
    <mergeCell ref="E117:G117"/>
    <mergeCell ref="L117:N117"/>
    <mergeCell ref="D118:G118"/>
    <mergeCell ref="K118:N118"/>
    <mergeCell ref="E119:G119"/>
    <mergeCell ref="L119:N119"/>
  </mergeCells>
  <dataValidations count="4">
    <dataValidation allowBlank="true" errorStyle="stop" operator="between" showDropDown="false" showErrorMessage="true" showInputMessage="false" sqref="E5 L5 E18 L18 E31 L31 E44 L44 E57 L57 E70 L70 E83 L83 E96 L96 E109 L109" type="list">
      <formula1>エイト</formula1>
      <formula2>0</formula2>
    </dataValidation>
    <dataValidation allowBlank="true" errorStyle="stop" operator="between" showDropDown="false" showErrorMessage="true" showInputMessage="false" sqref="F5:H5 M5:O5 F18:H18 M18:O18 F31:H31 M31:O31 F44:H44 M44:O44 F57:H57 M57:O57 F70:H70 M70:O70 F83:H83 M83:O83 F96:H96 M96:O96 F109:H109 M109:O109" type="list">
      <formula1>$A$2:$A$8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20 O20 H33 O33 H46 O46 H59 O59 H72 O72 H85 O85 H98 O98 H111 O111" type="list">
      <formula1>$Q$5:$Q$6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3 L10:N13 E15:G15 L15:N15 E23:G26 L23:N26 E28:G28 L28:N28 E36:G39 L36:N39 E41:G41 L41:N41 E49:G52 L49:N52 E54:G54 L54:N54 E62:G65 L62:N65 E67:G67 L67:N67 E75:G78 L75:N78 E80:G80 L80:N80 E88:G91 L88:N91 E93:G93 L93:N93 E101:G104 L101:N104 E106:G106 L106:N106 E114:G117 L114:N117 E119:G119 L119:N119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2" manualBreakCount="2">
    <brk id="43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2.66"/>
    <col collapsed="false" customWidth="true" hidden="true" outlineLevel="0" max="3" min="3" style="0" width="18.99"/>
    <col collapsed="false" customWidth="true" hidden="false" outlineLevel="0" max="5" min="4" style="0" width="5.66"/>
    <col collapsed="false" customWidth="true" hidden="false" outlineLevel="0" max="7" min="6" style="0" width="10.1"/>
    <col collapsed="false" customWidth="true" hidden="false" outlineLevel="0" max="8" min="8" style="0" width="8.1"/>
    <col collapsed="false" customWidth="true" hidden="false" outlineLevel="0" max="10" min="9" style="0" width="2.66"/>
    <col collapsed="false" customWidth="true" hidden="false" outlineLevel="0" max="12" min="11" style="0" width="5.66"/>
    <col collapsed="false" customWidth="true" hidden="false" outlineLevel="0" max="14" min="13" style="0" width="10.1"/>
    <col collapsed="false" customWidth="true" hidden="false" outlineLevel="0" max="15" min="15" style="0" width="8.1"/>
    <col collapsed="false" customWidth="true" hidden="true" outlineLevel="0" max="16" min="16" style="0" width="5.21"/>
    <col collapsed="false" customWidth="false" hidden="true" outlineLevel="0" max="17" min="17" style="0" width="8.99"/>
    <col collapsed="false" customWidth="true" hidden="true" outlineLevel="0" max="18" min="18" style="0" width="13.88"/>
    <col collapsed="false" customWidth="true" hidden="true" outlineLevel="0" max="19" min="19" style="0" width="12.32"/>
    <col collapsed="false" customWidth="false" hidden="true" outlineLevel="0" max="20" min="20" style="0" width="8.97"/>
  </cols>
  <sheetData>
    <row r="1" customFormat="false" ht="16.2" hidden="false" customHeight="false" outlineLevel="0" collapsed="false">
      <c r="B1" s="127" t="s">
        <v>29</v>
      </c>
      <c r="D1" s="262" t="str">
        <f aca="false">入力データ!B1&amp;"日本マスターズレガッタ出漕エントリーリスト（エイト）"</f>
        <v>第9回全日本マスターズレガッタ出漕エントリーリスト（エイト）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9" hidden="false" customHeight="true" outlineLevel="0" collapsed="false">
      <c r="A2" s="127" t="s">
        <v>117</v>
      </c>
      <c r="B2" s="0" t="n">
        <f aca="false">COUNTIF(R$5:R$92,$A2)</f>
        <v>0</v>
      </c>
      <c r="C2" s="0" t="n">
        <f aca="false">COUNTIF(S$5:S$92,$A2)</f>
        <v>0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7.25" hidden="false" customHeight="true" outlineLevel="0" collapsed="false">
      <c r="A3" s="127" t="s">
        <v>118</v>
      </c>
      <c r="B3" s="0" t="n">
        <f aca="false">COUNTIF(R$5:R$92,$A3)</f>
        <v>0</v>
      </c>
      <c r="C3" s="0" t="n">
        <f aca="false">COUNTIF(S$5:S$92,$A3)</f>
        <v>0</v>
      </c>
      <c r="D3" s="223" t="s">
        <v>8</v>
      </c>
      <c r="E3" s="223"/>
      <c r="F3" s="224" t="str">
        <f aca="false">IF(ISBLANK(出漕申込シート!$F$17),"",出漕申込シート!$F$17)</f>
        <v/>
      </c>
      <c r="G3" s="224"/>
      <c r="H3" s="224"/>
      <c r="I3" s="224"/>
      <c r="J3" s="224"/>
      <c r="K3" s="224"/>
      <c r="L3" s="222"/>
      <c r="M3" s="222"/>
      <c r="N3" s="222"/>
      <c r="O3" s="222"/>
    </row>
    <row r="4" customFormat="false" ht="13.8" hidden="false" customHeight="false" outlineLevel="0" collapsed="false">
      <c r="A4" s="127" t="s">
        <v>119</v>
      </c>
      <c r="B4" s="0" t="n">
        <f aca="false">COUNTIF(R$5:R$92,$A4)</f>
        <v>0</v>
      </c>
      <c r="C4" s="0" t="n">
        <f aca="false">COUNTIF(S$5:S$92,$A4)</f>
        <v>0</v>
      </c>
    </row>
    <row r="5" s="229" customFormat="true" ht="20.25" hidden="false" customHeight="true" outlineLevel="0" collapsed="false">
      <c r="D5" s="232" t="s">
        <v>96</v>
      </c>
      <c r="E5" s="232"/>
      <c r="F5" s="263"/>
      <c r="G5" s="263"/>
      <c r="H5" s="263"/>
      <c r="K5" s="232" t="s">
        <v>96</v>
      </c>
      <c r="L5" s="232"/>
      <c r="M5" s="263"/>
      <c r="N5" s="263"/>
      <c r="O5" s="263"/>
      <c r="Q5" s="229" t="s">
        <v>91</v>
      </c>
      <c r="R5" s="229" t="n">
        <f aca="false">F5</f>
        <v>0</v>
      </c>
      <c r="S5" s="229" t="str">
        <f aca="false">IF(H7="○",F5,"")</f>
        <v/>
      </c>
    </row>
    <row r="6" s="229" customFormat="true" ht="20.25" hidden="false" customHeight="true" outlineLevel="0" collapsed="false">
      <c r="D6" s="232" t="s">
        <v>98</v>
      </c>
      <c r="E6" s="264"/>
      <c r="F6" s="265"/>
      <c r="G6" s="265"/>
      <c r="H6" s="265"/>
      <c r="K6" s="232" t="s">
        <v>98</v>
      </c>
      <c r="L6" s="264"/>
      <c r="M6" s="265"/>
      <c r="N6" s="265"/>
      <c r="O6" s="265"/>
      <c r="R6" s="229" t="n">
        <f aca="false">M5</f>
        <v>0</v>
      </c>
      <c r="S6" s="229" t="str">
        <f aca="false">IF(O7="○",M5,"")</f>
        <v/>
      </c>
    </row>
    <row r="7" s="229" customFormat="true" ht="20.25" hidden="false" customHeight="true" outlineLevel="0" collapsed="false">
      <c r="D7" s="252" t="s">
        <v>99</v>
      </c>
      <c r="E7" s="252"/>
      <c r="F7" s="233" t="str">
        <f aca="false">IF(ISNA(VLOOKUP(H18,カテゴリー,3)),"",VLOOKUP(H18,カテゴリー,3))</f>
        <v/>
      </c>
      <c r="G7" s="266"/>
      <c r="H7" s="267"/>
      <c r="K7" s="252" t="s">
        <v>99</v>
      </c>
      <c r="L7" s="252"/>
      <c r="M7" s="233" t="str">
        <f aca="false">IF(ISNA(VLOOKUP(O18,カテゴリー,3)),"",VLOOKUP(O18,カテゴリー,3))</f>
        <v/>
      </c>
      <c r="N7" s="268"/>
      <c r="O7" s="267"/>
    </row>
    <row r="8" s="229" customFormat="true" ht="20.25" hidden="false" customHeight="true" outlineLevel="0" collapsed="false"/>
    <row r="9" s="229" customFormat="true" ht="24.75" hidden="false" customHeight="true" outlineLevel="0" collapsed="false">
      <c r="D9" s="239" t="s">
        <v>101</v>
      </c>
      <c r="E9" s="240" t="s">
        <v>102</v>
      </c>
      <c r="F9" s="240"/>
      <c r="G9" s="240"/>
      <c r="H9" s="240" t="s">
        <v>103</v>
      </c>
      <c r="K9" s="239" t="s">
        <v>101</v>
      </c>
      <c r="L9" s="240" t="s">
        <v>102</v>
      </c>
      <c r="M9" s="240"/>
      <c r="N9" s="240"/>
      <c r="O9" s="240" t="s">
        <v>103</v>
      </c>
    </row>
    <row r="10" s="229" customFormat="true" ht="20.25" hidden="false" customHeight="true" outlineLevel="0" collapsed="false">
      <c r="D10" s="241" t="s">
        <v>104</v>
      </c>
      <c r="E10" s="242"/>
      <c r="F10" s="242"/>
      <c r="G10" s="242"/>
      <c r="H10" s="243" t="str">
        <f aca="false">IF(ISNA(VLOOKUP(E10,選手一覧,2,FALSE())),"",VLOOKUP(E10,選手一覧,2,FALSE()))</f>
        <v/>
      </c>
      <c r="K10" s="241" t="s">
        <v>104</v>
      </c>
      <c r="L10" s="242"/>
      <c r="M10" s="242"/>
      <c r="N10" s="242"/>
      <c r="O10" s="243" t="str">
        <f aca="false">IF(ISNA(VLOOKUP(L10,選手一覧,2,FALSE())),"",VLOOKUP(L10,選手一覧,2,FALSE()))</f>
        <v/>
      </c>
    </row>
    <row r="11" s="229" customFormat="true" ht="20.25" hidden="false" customHeight="true" outlineLevel="0" collapsed="false">
      <c r="D11" s="241" t="s">
        <v>120</v>
      </c>
      <c r="E11" s="242"/>
      <c r="F11" s="242"/>
      <c r="G11" s="242"/>
      <c r="H11" s="243" t="str">
        <f aca="false">IF(ISNA(VLOOKUP(E11,選手一覧,2,FALSE())),"",VLOOKUP(E11,選手一覧,2,FALSE()))</f>
        <v/>
      </c>
      <c r="K11" s="241" t="s">
        <v>120</v>
      </c>
      <c r="L11" s="242"/>
      <c r="M11" s="242"/>
      <c r="N11" s="242"/>
      <c r="O11" s="243" t="str">
        <f aca="false">IF(ISNA(VLOOKUP(L11,選手一覧,2,FALSE())),"",VLOOKUP(L11,選手一覧,2,FALSE()))</f>
        <v/>
      </c>
    </row>
    <row r="12" s="229" customFormat="true" ht="20.25" hidden="false" customHeight="true" outlineLevel="0" collapsed="false">
      <c r="D12" s="241" t="s">
        <v>121</v>
      </c>
      <c r="E12" s="242"/>
      <c r="F12" s="242"/>
      <c r="G12" s="242"/>
      <c r="H12" s="243" t="str">
        <f aca="false">IF(ISNA(VLOOKUP(E12,選手一覧,2,FALSE())),"",VLOOKUP(E12,選手一覧,2,FALSE()))</f>
        <v/>
      </c>
      <c r="K12" s="241" t="s">
        <v>121</v>
      </c>
      <c r="L12" s="242"/>
      <c r="M12" s="242"/>
      <c r="N12" s="242"/>
      <c r="O12" s="243" t="str">
        <f aca="false">IF(ISNA(VLOOKUP(L12,選手一覧,2,FALSE())),"",VLOOKUP(L12,選手一覧,2,FALSE()))</f>
        <v/>
      </c>
    </row>
    <row r="13" s="229" customFormat="true" ht="20.25" hidden="false" customHeight="true" outlineLevel="0" collapsed="false">
      <c r="D13" s="241" t="s">
        <v>122</v>
      </c>
      <c r="E13" s="242"/>
      <c r="F13" s="242"/>
      <c r="G13" s="242"/>
      <c r="H13" s="243" t="str">
        <f aca="false">IF(ISNA(VLOOKUP(E13,選手一覧,2,FALSE())),"",VLOOKUP(E13,選手一覧,2,FALSE()))</f>
        <v/>
      </c>
      <c r="K13" s="241" t="s">
        <v>122</v>
      </c>
      <c r="L13" s="242"/>
      <c r="M13" s="242"/>
      <c r="N13" s="242"/>
      <c r="O13" s="243" t="str">
        <f aca="false">IF(ISNA(VLOOKUP(L13,選手一覧,2,FALSE())),"",VLOOKUP(L13,選手一覧,2,FALSE()))</f>
        <v/>
      </c>
    </row>
    <row r="14" s="229" customFormat="true" ht="20.25" hidden="false" customHeight="true" outlineLevel="0" collapsed="false">
      <c r="D14" s="241" t="s">
        <v>123</v>
      </c>
      <c r="E14" s="242"/>
      <c r="F14" s="242"/>
      <c r="G14" s="242"/>
      <c r="H14" s="243" t="str">
        <f aca="false">IF(ISNA(VLOOKUP(E14,選手一覧,2,FALSE())),"",VLOOKUP(E14,選手一覧,2,FALSE()))</f>
        <v/>
      </c>
      <c r="K14" s="241" t="s">
        <v>123</v>
      </c>
      <c r="L14" s="242"/>
      <c r="M14" s="242"/>
      <c r="N14" s="242"/>
      <c r="O14" s="243" t="str">
        <f aca="false">IF(ISNA(VLOOKUP(L14,選手一覧,2,FALSE())),"",VLOOKUP(L14,選手一覧,2,FALSE()))</f>
        <v/>
      </c>
    </row>
    <row r="15" s="229" customFormat="true" ht="20.25" hidden="false" customHeight="true" outlineLevel="0" collapsed="false">
      <c r="D15" s="241" t="s">
        <v>114</v>
      </c>
      <c r="E15" s="242"/>
      <c r="F15" s="242"/>
      <c r="G15" s="242"/>
      <c r="H15" s="243" t="str">
        <f aca="false">IF(ISNA(VLOOKUP(E15,選手一覧,2,FALSE())),"",VLOOKUP(E15,選手一覧,2,FALSE()))</f>
        <v/>
      </c>
      <c r="K15" s="241" t="s">
        <v>114</v>
      </c>
      <c r="L15" s="242"/>
      <c r="M15" s="242"/>
      <c r="N15" s="242"/>
      <c r="O15" s="243" t="str">
        <f aca="false">IF(ISNA(VLOOKUP(L15,選手一覧,2,FALSE())),"",VLOOKUP(L15,選手一覧,2,FALSE()))</f>
        <v/>
      </c>
    </row>
    <row r="16" s="229" customFormat="true" ht="20.25" hidden="false" customHeight="true" outlineLevel="0" collapsed="false">
      <c r="D16" s="241" t="s">
        <v>115</v>
      </c>
      <c r="E16" s="242"/>
      <c r="F16" s="242"/>
      <c r="G16" s="242"/>
      <c r="H16" s="243" t="str">
        <f aca="false">IF(ISNA(VLOOKUP(E16,選手一覧,2,FALSE())),"",VLOOKUP(E16,選手一覧,2,FALSE()))</f>
        <v/>
      </c>
      <c r="K16" s="241" t="s">
        <v>115</v>
      </c>
      <c r="L16" s="242"/>
      <c r="M16" s="242"/>
      <c r="N16" s="242"/>
      <c r="O16" s="243" t="str">
        <f aca="false">IF(ISNA(VLOOKUP(L16,選手一覧,2,FALSE())),"",VLOOKUP(L16,選手一覧,2,FALSE()))</f>
        <v/>
      </c>
    </row>
    <row r="17" s="229" customFormat="true" ht="20.25" hidden="false" customHeight="true" outlineLevel="0" collapsed="false">
      <c r="D17" s="244" t="s">
        <v>105</v>
      </c>
      <c r="E17" s="245"/>
      <c r="F17" s="245"/>
      <c r="G17" s="245"/>
      <c r="H17" s="246" t="str">
        <f aca="false">IF(ISNA(VLOOKUP(E17,選手一覧,2,FALSE())),"",VLOOKUP(E17,選手一覧,2,FALSE()))</f>
        <v/>
      </c>
      <c r="K17" s="244" t="s">
        <v>105</v>
      </c>
      <c r="L17" s="245"/>
      <c r="M17" s="245"/>
      <c r="N17" s="245"/>
      <c r="O17" s="246" t="str">
        <f aca="false">IF(ISNA(VLOOKUP(L17,選手一覧,2,FALSE())),"",VLOOKUP(L17,選手一覧,2,FALSE()))</f>
        <v/>
      </c>
    </row>
    <row r="18" s="229" customFormat="true" ht="20.25" hidden="false" customHeight="true" outlineLevel="0" collapsed="false">
      <c r="D18" s="253" t="s">
        <v>106</v>
      </c>
      <c r="E18" s="253"/>
      <c r="F18" s="253"/>
      <c r="G18" s="253"/>
      <c r="H18" s="254" t="n">
        <f aca="false">ROUNDDOWN(SUM(H10:H17)/8,0)</f>
        <v>0</v>
      </c>
      <c r="K18" s="253" t="s">
        <v>106</v>
      </c>
      <c r="L18" s="253"/>
      <c r="M18" s="253"/>
      <c r="N18" s="253"/>
      <c r="O18" s="254" t="n">
        <f aca="false">ROUNDDOWN(SUM(O10:O17)/8,0)</f>
        <v>0</v>
      </c>
    </row>
    <row r="19" s="229" customFormat="true" ht="20.25" hidden="false" customHeight="true" outlineLevel="0" collapsed="false">
      <c r="D19" s="255" t="s">
        <v>116</v>
      </c>
      <c r="E19" s="256"/>
      <c r="F19" s="256"/>
      <c r="G19" s="256"/>
      <c r="H19" s="257" t="str">
        <f aca="false">IF(ISNA(VLOOKUP(E19,選手一覧,2,FALSE())),"",VLOOKUP(E19,選手一覧,2,FALSE()))</f>
        <v/>
      </c>
      <c r="K19" s="255" t="s">
        <v>116</v>
      </c>
      <c r="L19" s="256"/>
      <c r="M19" s="256"/>
      <c r="N19" s="256"/>
      <c r="O19" s="257" t="str">
        <f aca="false">IF(ISNA(VLOOKUP(L19,選手一覧,2,FALSE())),"",VLOOKUP(L19,選手一覧,2,FALSE()))</f>
        <v/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16.8" hidden="false" customHeight="false" outlineLevel="0" collapsed="false">
      <c r="D22" s="232" t="s">
        <v>96</v>
      </c>
      <c r="E22" s="232"/>
      <c r="F22" s="263"/>
      <c r="G22" s="263"/>
      <c r="H22" s="263"/>
      <c r="K22" s="232" t="s">
        <v>96</v>
      </c>
      <c r="L22" s="232"/>
      <c r="M22" s="263"/>
      <c r="N22" s="263"/>
      <c r="O22" s="263"/>
      <c r="R22" s="229" t="n">
        <f aca="false">F22</f>
        <v>0</v>
      </c>
      <c r="S22" s="229" t="str">
        <f aca="false">IF(H24="○",F22,"")</f>
        <v/>
      </c>
    </row>
    <row r="23" customFormat="false" ht="16.8" hidden="false" customHeight="false" outlineLevel="0" collapsed="false">
      <c r="D23" s="232" t="s">
        <v>98</v>
      </c>
      <c r="E23" s="264"/>
      <c r="F23" s="265"/>
      <c r="G23" s="265"/>
      <c r="H23" s="265"/>
      <c r="K23" s="232" t="s">
        <v>98</v>
      </c>
      <c r="L23" s="264"/>
      <c r="M23" s="265"/>
      <c r="N23" s="265"/>
      <c r="O23" s="265"/>
      <c r="R23" s="229" t="n">
        <f aca="false">M22</f>
        <v>0</v>
      </c>
      <c r="S23" s="229" t="str">
        <f aca="false">IF(O24="○",M22,"")</f>
        <v/>
      </c>
    </row>
    <row r="24" customFormat="false" ht="16.8" hidden="false" customHeight="false" outlineLevel="0" collapsed="false">
      <c r="D24" s="252" t="s">
        <v>99</v>
      </c>
      <c r="E24" s="252"/>
      <c r="F24" s="233" t="str">
        <f aca="false">IF(ISNA(VLOOKUP(H35,カテゴリー,3)),"",VLOOKUP(H35,カテゴリー,3))</f>
        <v/>
      </c>
      <c r="G24" s="267"/>
      <c r="H24" s="267"/>
      <c r="K24" s="252" t="s">
        <v>99</v>
      </c>
      <c r="L24" s="252"/>
      <c r="M24" s="233" t="str">
        <f aca="false">IF(ISNA(VLOOKUP(O35,カテゴリー,3)),"",VLOOKUP(O35,カテゴリー,3))</f>
        <v/>
      </c>
      <c r="N24" s="267"/>
      <c r="O24" s="267"/>
    </row>
    <row r="25" customFormat="false" ht="16.8" hidden="false" customHeight="false" outlineLevel="0" collapsed="false">
      <c r="D25" s="229"/>
      <c r="E25" s="229"/>
      <c r="F25" s="229"/>
      <c r="G25" s="229"/>
      <c r="H25" s="229"/>
      <c r="K25" s="229"/>
      <c r="L25" s="229"/>
      <c r="M25" s="229"/>
      <c r="N25" s="229"/>
      <c r="O25" s="229"/>
    </row>
    <row r="26" customFormat="false" ht="16.2" hidden="false" customHeight="false" outlineLevel="0" collapsed="false">
      <c r="D26" s="239" t="s">
        <v>101</v>
      </c>
      <c r="E26" s="240" t="s">
        <v>102</v>
      </c>
      <c r="F26" s="240"/>
      <c r="G26" s="240"/>
      <c r="H26" s="240" t="s">
        <v>103</v>
      </c>
      <c r="K26" s="239" t="s">
        <v>101</v>
      </c>
      <c r="L26" s="240" t="s">
        <v>102</v>
      </c>
      <c r="M26" s="240"/>
      <c r="N26" s="240"/>
      <c r="O26" s="240" t="s">
        <v>103</v>
      </c>
    </row>
    <row r="27" customFormat="false" ht="16.2" hidden="false" customHeight="false" outlineLevel="0" collapsed="false">
      <c r="D27" s="241" t="s">
        <v>104</v>
      </c>
      <c r="E27" s="242"/>
      <c r="F27" s="242"/>
      <c r="G27" s="242"/>
      <c r="H27" s="243" t="str">
        <f aca="false">IF(ISNA(VLOOKUP(E27,選手一覧,2,FALSE())),"",VLOOKUP(E27,選手一覧,2,FALSE()))</f>
        <v/>
      </c>
      <c r="K27" s="241" t="s">
        <v>104</v>
      </c>
      <c r="L27" s="242"/>
      <c r="M27" s="242"/>
      <c r="N27" s="242"/>
      <c r="O27" s="243" t="str">
        <f aca="false">IF(ISNA(VLOOKUP(L27,選手一覧,2,FALSE())),"",VLOOKUP(L27,選手一覧,2,FALSE()))</f>
        <v/>
      </c>
    </row>
    <row r="28" customFormat="false" ht="16.2" hidden="false" customHeight="false" outlineLevel="0" collapsed="false">
      <c r="D28" s="241" t="s">
        <v>120</v>
      </c>
      <c r="E28" s="242"/>
      <c r="F28" s="242"/>
      <c r="G28" s="242"/>
      <c r="H28" s="243" t="str">
        <f aca="false">IF(ISNA(VLOOKUP(E28,選手一覧,2,FALSE())),"",VLOOKUP(E28,選手一覧,2,FALSE()))</f>
        <v/>
      </c>
      <c r="K28" s="241" t="s">
        <v>120</v>
      </c>
      <c r="L28" s="242"/>
      <c r="M28" s="242"/>
      <c r="N28" s="242"/>
      <c r="O28" s="243" t="str">
        <f aca="false">IF(ISNA(VLOOKUP(L28,選手一覧,2,FALSE())),"",VLOOKUP(L28,選手一覧,2,FALSE()))</f>
        <v/>
      </c>
    </row>
    <row r="29" customFormat="false" ht="16.2" hidden="false" customHeight="false" outlineLevel="0" collapsed="false">
      <c r="D29" s="241" t="s">
        <v>121</v>
      </c>
      <c r="E29" s="242"/>
      <c r="F29" s="242"/>
      <c r="G29" s="242"/>
      <c r="H29" s="243" t="str">
        <f aca="false">IF(ISNA(VLOOKUP(E29,選手一覧,2,FALSE())),"",VLOOKUP(E29,選手一覧,2,FALSE()))</f>
        <v/>
      </c>
      <c r="K29" s="241" t="s">
        <v>121</v>
      </c>
      <c r="L29" s="242"/>
      <c r="M29" s="242"/>
      <c r="N29" s="242"/>
      <c r="O29" s="243" t="str">
        <f aca="false">IF(ISNA(VLOOKUP(L29,選手一覧,2,FALSE())),"",VLOOKUP(L29,選手一覧,2,FALSE()))</f>
        <v/>
      </c>
    </row>
    <row r="30" customFormat="false" ht="16.2" hidden="false" customHeight="false" outlineLevel="0" collapsed="false">
      <c r="D30" s="241" t="s">
        <v>122</v>
      </c>
      <c r="E30" s="242"/>
      <c r="F30" s="242"/>
      <c r="G30" s="242"/>
      <c r="H30" s="243" t="str">
        <f aca="false">IF(ISNA(VLOOKUP(E30,選手一覧,2,FALSE())),"",VLOOKUP(E30,選手一覧,2,FALSE()))</f>
        <v/>
      </c>
      <c r="K30" s="241" t="s">
        <v>122</v>
      </c>
      <c r="L30" s="242"/>
      <c r="M30" s="242"/>
      <c r="N30" s="242"/>
      <c r="O30" s="243" t="str">
        <f aca="false">IF(ISNA(VLOOKUP(L30,選手一覧,2,FALSE())),"",VLOOKUP(L30,選手一覧,2,FALSE()))</f>
        <v/>
      </c>
    </row>
    <row r="31" customFormat="false" ht="16.2" hidden="false" customHeight="false" outlineLevel="0" collapsed="false">
      <c r="D31" s="241" t="s">
        <v>123</v>
      </c>
      <c r="E31" s="242"/>
      <c r="F31" s="242"/>
      <c r="G31" s="242"/>
      <c r="H31" s="243" t="str">
        <f aca="false">IF(ISNA(VLOOKUP(E31,選手一覧,2,FALSE())),"",VLOOKUP(E31,選手一覧,2,FALSE()))</f>
        <v/>
      </c>
      <c r="K31" s="241" t="s">
        <v>123</v>
      </c>
      <c r="L31" s="242"/>
      <c r="M31" s="242"/>
      <c r="N31" s="242"/>
      <c r="O31" s="243" t="str">
        <f aca="false">IF(ISNA(VLOOKUP(L31,選手一覧,2,FALSE())),"",VLOOKUP(L31,選手一覧,2,FALSE()))</f>
        <v/>
      </c>
    </row>
    <row r="32" customFormat="false" ht="16.2" hidden="false" customHeight="false" outlineLevel="0" collapsed="false">
      <c r="D32" s="241" t="s">
        <v>114</v>
      </c>
      <c r="E32" s="242"/>
      <c r="F32" s="242"/>
      <c r="G32" s="242"/>
      <c r="H32" s="243" t="str">
        <f aca="false">IF(ISNA(VLOOKUP(E32,選手一覧,2,FALSE())),"",VLOOKUP(E32,選手一覧,2,FALSE()))</f>
        <v/>
      </c>
      <c r="K32" s="241" t="s">
        <v>114</v>
      </c>
      <c r="L32" s="242"/>
      <c r="M32" s="242"/>
      <c r="N32" s="242"/>
      <c r="O32" s="243" t="str">
        <f aca="false">IF(ISNA(VLOOKUP(L32,選手一覧,2,FALSE())),"",VLOOKUP(L32,選手一覧,2,FALSE()))</f>
        <v/>
      </c>
    </row>
    <row r="33" customFormat="false" ht="16.2" hidden="false" customHeight="false" outlineLevel="0" collapsed="false">
      <c r="D33" s="241" t="s">
        <v>115</v>
      </c>
      <c r="E33" s="242"/>
      <c r="F33" s="242"/>
      <c r="G33" s="242"/>
      <c r="H33" s="243" t="str">
        <f aca="false">IF(ISNA(VLOOKUP(E33,選手一覧,2,FALSE())),"",VLOOKUP(E33,選手一覧,2,FALSE()))</f>
        <v/>
      </c>
      <c r="K33" s="241" t="s">
        <v>115</v>
      </c>
      <c r="L33" s="242"/>
      <c r="M33" s="242"/>
      <c r="N33" s="242"/>
      <c r="O33" s="243" t="str">
        <f aca="false">IF(ISNA(VLOOKUP(L33,選手一覧,2,FALSE())),"",VLOOKUP(L33,選手一覧,2,FALSE()))</f>
        <v/>
      </c>
    </row>
    <row r="34" customFormat="false" ht="16.8" hidden="false" customHeight="false" outlineLevel="0" collapsed="false">
      <c r="D34" s="244" t="s">
        <v>105</v>
      </c>
      <c r="E34" s="245"/>
      <c r="F34" s="245"/>
      <c r="G34" s="245"/>
      <c r="H34" s="246" t="str">
        <f aca="false">IF(ISNA(VLOOKUP(E34,選手一覧,2,FALSE())),"",VLOOKUP(E34,選手一覧,2,FALSE()))</f>
        <v/>
      </c>
      <c r="K34" s="244" t="s">
        <v>105</v>
      </c>
      <c r="L34" s="245"/>
      <c r="M34" s="245"/>
      <c r="N34" s="245"/>
      <c r="O34" s="246" t="str">
        <f aca="false">IF(ISNA(VLOOKUP(L34,選手一覧,2,FALSE())),"",VLOOKUP(L34,選手一覧,2,FALSE()))</f>
        <v/>
      </c>
    </row>
    <row r="35" customFormat="false" ht="17.4" hidden="false" customHeight="false" outlineLevel="0" collapsed="false">
      <c r="D35" s="253" t="s">
        <v>106</v>
      </c>
      <c r="E35" s="253"/>
      <c r="F35" s="253"/>
      <c r="G35" s="253"/>
      <c r="H35" s="254" t="n">
        <f aca="false">ROUNDDOWN(SUM(H27:H34)/8,0)</f>
        <v>0</v>
      </c>
      <c r="K35" s="253" t="s">
        <v>106</v>
      </c>
      <c r="L35" s="253"/>
      <c r="M35" s="253"/>
      <c r="N35" s="253"/>
      <c r="O35" s="254" t="n">
        <f aca="false">ROUNDDOWN(SUM(O27:O34)/8,0)</f>
        <v>0</v>
      </c>
    </row>
    <row r="36" customFormat="false" ht="17.4" hidden="false" customHeight="false" outlineLevel="0" collapsed="false">
      <c r="D36" s="255" t="s">
        <v>116</v>
      </c>
      <c r="E36" s="256"/>
      <c r="F36" s="256"/>
      <c r="G36" s="256"/>
      <c r="H36" s="257" t="str">
        <f aca="false">IF(ISNA(VLOOKUP(E36,選手一覧,2,FALSE())),"",VLOOKUP(E36,選手一覧,2,FALSE()))</f>
        <v/>
      </c>
      <c r="K36" s="255" t="s">
        <v>116</v>
      </c>
      <c r="L36" s="256"/>
      <c r="M36" s="256"/>
      <c r="N36" s="256"/>
      <c r="O36" s="257" t="str">
        <f aca="false">IF(ISNA(VLOOKUP(L36,選手一覧,2,FALSE())),"",VLOOKUP(L36,選手一覧,2,FALSE()))</f>
        <v/>
      </c>
    </row>
    <row r="38" customFormat="false" ht="13.8" hidden="false" customHeight="false" outlineLevel="0" collapsed="false"/>
    <row r="39" customFormat="false" ht="16.8" hidden="false" customHeight="false" outlineLevel="0" collapsed="false">
      <c r="D39" s="232" t="s">
        <v>96</v>
      </c>
      <c r="E39" s="232"/>
      <c r="F39" s="263"/>
      <c r="G39" s="263"/>
      <c r="H39" s="263"/>
      <c r="I39" s="229"/>
      <c r="J39" s="229"/>
      <c r="K39" s="232" t="s">
        <v>96</v>
      </c>
      <c r="L39" s="232"/>
      <c r="M39" s="263"/>
      <c r="N39" s="263"/>
      <c r="O39" s="263"/>
      <c r="R39" s="229" t="n">
        <f aca="false">F39</f>
        <v>0</v>
      </c>
      <c r="S39" s="229" t="str">
        <f aca="false">IF(H41="○",F39,"")</f>
        <v/>
      </c>
    </row>
    <row r="40" customFormat="false" ht="16.8" hidden="false" customHeight="false" outlineLevel="0" collapsed="false">
      <c r="D40" s="232" t="s">
        <v>98</v>
      </c>
      <c r="E40" s="264"/>
      <c r="F40" s="265"/>
      <c r="G40" s="265"/>
      <c r="H40" s="265"/>
      <c r="I40" s="229"/>
      <c r="J40" s="229"/>
      <c r="K40" s="232" t="s">
        <v>98</v>
      </c>
      <c r="L40" s="264"/>
      <c r="M40" s="265"/>
      <c r="N40" s="265"/>
      <c r="O40" s="265"/>
      <c r="R40" s="229" t="n">
        <f aca="false">M39</f>
        <v>0</v>
      </c>
      <c r="S40" s="229" t="str">
        <f aca="false">IF(O41="○",M39,"")</f>
        <v/>
      </c>
    </row>
    <row r="41" customFormat="false" ht="16.8" hidden="false" customHeight="false" outlineLevel="0" collapsed="false">
      <c r="D41" s="252" t="s">
        <v>99</v>
      </c>
      <c r="E41" s="252"/>
      <c r="F41" s="233" t="str">
        <f aca="false">IF(ISNA(VLOOKUP(H52,カテゴリー,3)),"",VLOOKUP(H52,カテゴリー,3))</f>
        <v/>
      </c>
      <c r="G41" s="269"/>
      <c r="H41" s="267"/>
      <c r="I41" s="229"/>
      <c r="J41" s="229"/>
      <c r="K41" s="252" t="s">
        <v>99</v>
      </c>
      <c r="L41" s="252"/>
      <c r="M41" s="233" t="str">
        <f aca="false">IF(ISNA(VLOOKUP(O52,カテゴリー,3)),"",VLOOKUP(O52,カテゴリー,3))</f>
        <v/>
      </c>
      <c r="N41" s="267"/>
      <c r="O41" s="267"/>
    </row>
    <row r="42" customFormat="false" ht="16.8" hidden="false" customHeight="false" outlineLevel="0" collapsed="false"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</row>
    <row r="43" customFormat="false" ht="16.2" hidden="false" customHeight="false" outlineLevel="0" collapsed="false">
      <c r="D43" s="239" t="s">
        <v>101</v>
      </c>
      <c r="E43" s="240" t="s">
        <v>102</v>
      </c>
      <c r="F43" s="240"/>
      <c r="G43" s="240"/>
      <c r="H43" s="240" t="s">
        <v>103</v>
      </c>
      <c r="I43" s="229"/>
      <c r="J43" s="229"/>
      <c r="K43" s="239" t="s">
        <v>101</v>
      </c>
      <c r="L43" s="240" t="s">
        <v>102</v>
      </c>
      <c r="M43" s="240"/>
      <c r="N43" s="240"/>
      <c r="O43" s="240" t="s">
        <v>103</v>
      </c>
    </row>
    <row r="44" customFormat="false" ht="16.2" hidden="false" customHeight="false" outlineLevel="0" collapsed="false">
      <c r="D44" s="241" t="s">
        <v>104</v>
      </c>
      <c r="E44" s="242"/>
      <c r="F44" s="242"/>
      <c r="G44" s="242"/>
      <c r="H44" s="243" t="str">
        <f aca="false">IF(ISNA(VLOOKUP(E44,選手一覧,2,FALSE())),"",VLOOKUP(E44,選手一覧,2,FALSE()))</f>
        <v/>
      </c>
      <c r="I44" s="229"/>
      <c r="J44" s="229"/>
      <c r="K44" s="241" t="s">
        <v>104</v>
      </c>
      <c r="L44" s="242"/>
      <c r="M44" s="242"/>
      <c r="N44" s="242"/>
      <c r="O44" s="243" t="str">
        <f aca="false">IF(ISNA(VLOOKUP(L44,選手一覧,2,FALSE())),"",VLOOKUP(L44,選手一覧,2,FALSE()))</f>
        <v/>
      </c>
    </row>
    <row r="45" customFormat="false" ht="16.2" hidden="false" customHeight="false" outlineLevel="0" collapsed="false">
      <c r="D45" s="241" t="s">
        <v>120</v>
      </c>
      <c r="E45" s="242"/>
      <c r="F45" s="242"/>
      <c r="G45" s="242"/>
      <c r="H45" s="243" t="str">
        <f aca="false">IF(ISNA(VLOOKUP(E45,選手一覧,2,FALSE())),"",VLOOKUP(E45,選手一覧,2,FALSE()))</f>
        <v/>
      </c>
      <c r="I45" s="229"/>
      <c r="J45" s="229"/>
      <c r="K45" s="241" t="s">
        <v>120</v>
      </c>
      <c r="L45" s="242"/>
      <c r="M45" s="242"/>
      <c r="N45" s="242"/>
      <c r="O45" s="243" t="str">
        <f aca="false">IF(ISNA(VLOOKUP(L45,選手一覧,2,FALSE())),"",VLOOKUP(L45,選手一覧,2,FALSE()))</f>
        <v/>
      </c>
    </row>
    <row r="46" customFormat="false" ht="16.2" hidden="false" customHeight="false" outlineLevel="0" collapsed="false">
      <c r="D46" s="241" t="s">
        <v>121</v>
      </c>
      <c r="E46" s="242"/>
      <c r="F46" s="242"/>
      <c r="G46" s="242"/>
      <c r="H46" s="243" t="str">
        <f aca="false">IF(ISNA(VLOOKUP(E46,選手一覧,2,FALSE())),"",VLOOKUP(E46,選手一覧,2,FALSE()))</f>
        <v/>
      </c>
      <c r="I46" s="229"/>
      <c r="J46" s="229"/>
      <c r="K46" s="241" t="s">
        <v>121</v>
      </c>
      <c r="L46" s="242"/>
      <c r="M46" s="242"/>
      <c r="N46" s="242"/>
      <c r="O46" s="243" t="str">
        <f aca="false">IF(ISNA(VLOOKUP(L46,選手一覧,2,FALSE())),"",VLOOKUP(L46,選手一覧,2,FALSE()))</f>
        <v/>
      </c>
    </row>
    <row r="47" customFormat="false" ht="16.2" hidden="false" customHeight="false" outlineLevel="0" collapsed="false">
      <c r="D47" s="241" t="s">
        <v>122</v>
      </c>
      <c r="E47" s="242"/>
      <c r="F47" s="242"/>
      <c r="G47" s="242"/>
      <c r="H47" s="243" t="str">
        <f aca="false">IF(ISNA(VLOOKUP(E47,選手一覧,2,FALSE())),"",VLOOKUP(E47,選手一覧,2,FALSE()))</f>
        <v/>
      </c>
      <c r="I47" s="229"/>
      <c r="J47" s="229"/>
      <c r="K47" s="241" t="s">
        <v>122</v>
      </c>
      <c r="L47" s="242"/>
      <c r="M47" s="242"/>
      <c r="N47" s="242"/>
      <c r="O47" s="243" t="str">
        <f aca="false">IF(ISNA(VLOOKUP(L47,選手一覧,2,FALSE())),"",VLOOKUP(L47,選手一覧,2,FALSE()))</f>
        <v/>
      </c>
    </row>
    <row r="48" customFormat="false" ht="16.2" hidden="false" customHeight="false" outlineLevel="0" collapsed="false">
      <c r="D48" s="241" t="s">
        <v>123</v>
      </c>
      <c r="E48" s="242"/>
      <c r="F48" s="242"/>
      <c r="G48" s="242"/>
      <c r="H48" s="243" t="str">
        <f aca="false">IF(ISNA(VLOOKUP(E48,選手一覧,2,FALSE())),"",VLOOKUP(E48,選手一覧,2,FALSE()))</f>
        <v/>
      </c>
      <c r="I48" s="229"/>
      <c r="J48" s="229"/>
      <c r="K48" s="241" t="s">
        <v>123</v>
      </c>
      <c r="L48" s="242"/>
      <c r="M48" s="242"/>
      <c r="N48" s="242"/>
      <c r="O48" s="243" t="str">
        <f aca="false">IF(ISNA(VLOOKUP(L48,選手一覧,2,FALSE())),"",VLOOKUP(L48,選手一覧,2,FALSE()))</f>
        <v/>
      </c>
    </row>
    <row r="49" customFormat="false" ht="16.2" hidden="false" customHeight="false" outlineLevel="0" collapsed="false">
      <c r="D49" s="241" t="s">
        <v>114</v>
      </c>
      <c r="E49" s="242"/>
      <c r="F49" s="242"/>
      <c r="G49" s="242"/>
      <c r="H49" s="243" t="str">
        <f aca="false">IF(ISNA(VLOOKUP(E49,選手一覧,2,FALSE())),"",VLOOKUP(E49,選手一覧,2,FALSE()))</f>
        <v/>
      </c>
      <c r="I49" s="229"/>
      <c r="J49" s="229"/>
      <c r="K49" s="241" t="s">
        <v>114</v>
      </c>
      <c r="L49" s="242"/>
      <c r="M49" s="242"/>
      <c r="N49" s="242"/>
      <c r="O49" s="243" t="str">
        <f aca="false">IF(ISNA(VLOOKUP(L49,選手一覧,2,FALSE())),"",VLOOKUP(L49,選手一覧,2,FALSE()))</f>
        <v/>
      </c>
    </row>
    <row r="50" customFormat="false" ht="16.2" hidden="false" customHeight="false" outlineLevel="0" collapsed="false">
      <c r="D50" s="241" t="s">
        <v>115</v>
      </c>
      <c r="E50" s="242"/>
      <c r="F50" s="242"/>
      <c r="G50" s="242"/>
      <c r="H50" s="243" t="str">
        <f aca="false">IF(ISNA(VLOOKUP(E50,選手一覧,2,FALSE())),"",VLOOKUP(E50,選手一覧,2,FALSE()))</f>
        <v/>
      </c>
      <c r="I50" s="229"/>
      <c r="J50" s="229"/>
      <c r="K50" s="241" t="s">
        <v>115</v>
      </c>
      <c r="L50" s="242"/>
      <c r="M50" s="242"/>
      <c r="N50" s="242"/>
      <c r="O50" s="243" t="str">
        <f aca="false">IF(ISNA(VLOOKUP(L50,選手一覧,2,FALSE())),"",VLOOKUP(L50,選手一覧,2,FALSE()))</f>
        <v/>
      </c>
    </row>
    <row r="51" customFormat="false" ht="16.8" hidden="false" customHeight="false" outlineLevel="0" collapsed="false">
      <c r="D51" s="244" t="s">
        <v>105</v>
      </c>
      <c r="E51" s="245"/>
      <c r="F51" s="245"/>
      <c r="G51" s="245"/>
      <c r="H51" s="246" t="str">
        <f aca="false">IF(ISNA(VLOOKUP(E51,選手一覧,2,FALSE())),"",VLOOKUP(E51,選手一覧,2,FALSE()))</f>
        <v/>
      </c>
      <c r="I51" s="229"/>
      <c r="J51" s="229"/>
      <c r="K51" s="244" t="s">
        <v>105</v>
      </c>
      <c r="L51" s="245"/>
      <c r="M51" s="245"/>
      <c r="N51" s="245"/>
      <c r="O51" s="246" t="str">
        <f aca="false">IF(ISNA(VLOOKUP(L51,選手一覧,2,FALSE())),"",VLOOKUP(L51,選手一覧,2,FALSE()))</f>
        <v/>
      </c>
    </row>
    <row r="52" customFormat="false" ht="17.4" hidden="false" customHeight="false" outlineLevel="0" collapsed="false">
      <c r="D52" s="253" t="s">
        <v>106</v>
      </c>
      <c r="E52" s="253"/>
      <c r="F52" s="253"/>
      <c r="G52" s="253"/>
      <c r="H52" s="254" t="n">
        <f aca="false">ROUNDDOWN(SUM(H44:H51)/8,0)</f>
        <v>0</v>
      </c>
      <c r="I52" s="229"/>
      <c r="J52" s="229"/>
      <c r="K52" s="253" t="s">
        <v>106</v>
      </c>
      <c r="L52" s="253"/>
      <c r="M52" s="253"/>
      <c r="N52" s="253"/>
      <c r="O52" s="254" t="n">
        <f aca="false">ROUNDDOWN(SUM(O44:O51)/8,0)</f>
        <v>0</v>
      </c>
    </row>
    <row r="53" customFormat="false" ht="17.4" hidden="false" customHeight="true" outlineLevel="0" collapsed="false">
      <c r="D53" s="255" t="s">
        <v>116</v>
      </c>
      <c r="E53" s="256"/>
      <c r="F53" s="256"/>
      <c r="G53" s="256"/>
      <c r="H53" s="257" t="str">
        <f aca="false">IF(ISNA(VLOOKUP(E53,選手一覧,2,FALSE())),"",VLOOKUP(E53,選手一覧,2,FALSE()))</f>
        <v/>
      </c>
      <c r="I53" s="229"/>
      <c r="J53" s="229"/>
      <c r="K53" s="255" t="s">
        <v>116</v>
      </c>
      <c r="L53" s="256"/>
      <c r="M53" s="256"/>
      <c r="N53" s="256"/>
      <c r="O53" s="257" t="str">
        <f aca="false">IF(ISNA(VLOOKUP(L53,選手一覧,2,FALSE())),"",VLOOKUP(L53,選手一覧,2,FALSE()))</f>
        <v/>
      </c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16.8" hidden="false" customHeight="true" outlineLevel="0" collapsed="false">
      <c r="D56" s="232" t="s">
        <v>96</v>
      </c>
      <c r="E56" s="232"/>
      <c r="F56" s="263"/>
      <c r="G56" s="263"/>
      <c r="H56" s="263"/>
      <c r="K56" s="232" t="s">
        <v>96</v>
      </c>
      <c r="L56" s="232"/>
      <c r="M56" s="263"/>
      <c r="N56" s="263"/>
      <c r="O56" s="263"/>
      <c r="R56" s="229" t="n">
        <f aca="false">F56</f>
        <v>0</v>
      </c>
      <c r="S56" s="229" t="str">
        <f aca="false">IF(H58="○",F56,"")</f>
        <v/>
      </c>
    </row>
    <row r="57" customFormat="false" ht="16.8" hidden="false" customHeight="false" outlineLevel="0" collapsed="false">
      <c r="D57" s="232" t="s">
        <v>98</v>
      </c>
      <c r="E57" s="264"/>
      <c r="F57" s="265"/>
      <c r="G57" s="265"/>
      <c r="H57" s="265"/>
      <c r="K57" s="232" t="s">
        <v>98</v>
      </c>
      <c r="L57" s="264"/>
      <c r="M57" s="265"/>
      <c r="N57" s="265"/>
      <c r="O57" s="265"/>
      <c r="R57" s="229" t="n">
        <f aca="false">M56</f>
        <v>0</v>
      </c>
      <c r="S57" s="229" t="str">
        <f aca="false">IF(O58="○",M56,"")</f>
        <v/>
      </c>
    </row>
    <row r="58" customFormat="false" ht="16.8" hidden="false" customHeight="false" outlineLevel="0" collapsed="false">
      <c r="D58" s="252" t="s">
        <v>99</v>
      </c>
      <c r="E58" s="252"/>
      <c r="F58" s="233" t="str">
        <f aca="false">IF(ISNA(VLOOKUP(H69,カテゴリー,3)),"",VLOOKUP(H69,カテゴリー,3))</f>
        <v/>
      </c>
      <c r="G58" s="267"/>
      <c r="H58" s="267"/>
      <c r="K58" s="252" t="s">
        <v>99</v>
      </c>
      <c r="L58" s="252"/>
      <c r="M58" s="233" t="str">
        <f aca="false">IF(ISNA(VLOOKUP(O69,カテゴリー,3)),"",VLOOKUP(O69,カテゴリー,3))</f>
        <v/>
      </c>
      <c r="N58" s="267"/>
      <c r="O58" s="267"/>
    </row>
    <row r="59" customFormat="false" ht="16.8" hidden="false" customHeight="false" outlineLevel="0" collapsed="false">
      <c r="D59" s="229"/>
      <c r="E59" s="229"/>
      <c r="F59" s="229"/>
      <c r="G59" s="229"/>
      <c r="H59" s="229"/>
      <c r="K59" s="229"/>
      <c r="L59" s="229"/>
      <c r="M59" s="229"/>
      <c r="N59" s="229"/>
      <c r="O59" s="229"/>
    </row>
    <row r="60" customFormat="false" ht="16.2" hidden="false" customHeight="false" outlineLevel="0" collapsed="false">
      <c r="D60" s="239" t="s">
        <v>101</v>
      </c>
      <c r="E60" s="240" t="s">
        <v>102</v>
      </c>
      <c r="F60" s="240"/>
      <c r="G60" s="240"/>
      <c r="H60" s="240" t="s">
        <v>103</v>
      </c>
      <c r="K60" s="239" t="s">
        <v>101</v>
      </c>
      <c r="L60" s="240" t="s">
        <v>102</v>
      </c>
      <c r="M60" s="240"/>
      <c r="N60" s="240"/>
      <c r="O60" s="240" t="s">
        <v>103</v>
      </c>
    </row>
    <row r="61" customFormat="false" ht="16.2" hidden="false" customHeight="false" outlineLevel="0" collapsed="false">
      <c r="D61" s="241" t="s">
        <v>104</v>
      </c>
      <c r="E61" s="242"/>
      <c r="F61" s="242"/>
      <c r="G61" s="242"/>
      <c r="H61" s="243" t="str">
        <f aca="false">IF(ISNA(VLOOKUP(E61,選手一覧,2,FALSE())),"",VLOOKUP(E61,選手一覧,2,FALSE()))</f>
        <v/>
      </c>
      <c r="K61" s="241" t="s">
        <v>104</v>
      </c>
      <c r="L61" s="242"/>
      <c r="M61" s="242"/>
      <c r="N61" s="242"/>
      <c r="O61" s="243" t="str">
        <f aca="false">IF(ISNA(VLOOKUP(L61,選手一覧,2,FALSE())),"",VLOOKUP(L61,選手一覧,2,FALSE()))</f>
        <v/>
      </c>
    </row>
    <row r="62" customFormat="false" ht="16.2" hidden="false" customHeight="false" outlineLevel="0" collapsed="false">
      <c r="D62" s="241" t="s">
        <v>120</v>
      </c>
      <c r="E62" s="242"/>
      <c r="F62" s="242"/>
      <c r="G62" s="242"/>
      <c r="H62" s="243" t="str">
        <f aca="false">IF(ISNA(VLOOKUP(E62,選手一覧,2,FALSE())),"",VLOOKUP(E62,選手一覧,2,FALSE()))</f>
        <v/>
      </c>
      <c r="K62" s="241" t="s">
        <v>120</v>
      </c>
      <c r="L62" s="242"/>
      <c r="M62" s="242"/>
      <c r="N62" s="242"/>
      <c r="O62" s="243" t="str">
        <f aca="false">IF(ISNA(VLOOKUP(L62,選手一覧,2,FALSE())),"",VLOOKUP(L62,選手一覧,2,FALSE()))</f>
        <v/>
      </c>
    </row>
    <row r="63" customFormat="false" ht="16.2" hidden="false" customHeight="false" outlineLevel="0" collapsed="false">
      <c r="D63" s="241" t="s">
        <v>121</v>
      </c>
      <c r="E63" s="242"/>
      <c r="F63" s="242"/>
      <c r="G63" s="242"/>
      <c r="H63" s="243" t="str">
        <f aca="false">IF(ISNA(VLOOKUP(E63,選手一覧,2,FALSE())),"",VLOOKUP(E63,選手一覧,2,FALSE()))</f>
        <v/>
      </c>
      <c r="K63" s="241" t="s">
        <v>121</v>
      </c>
      <c r="L63" s="242"/>
      <c r="M63" s="242"/>
      <c r="N63" s="242"/>
      <c r="O63" s="243" t="str">
        <f aca="false">IF(ISNA(VLOOKUP(L63,選手一覧,2,FALSE())),"",VLOOKUP(L63,選手一覧,2,FALSE()))</f>
        <v/>
      </c>
    </row>
    <row r="64" customFormat="false" ht="16.2" hidden="false" customHeight="false" outlineLevel="0" collapsed="false">
      <c r="D64" s="241" t="s">
        <v>122</v>
      </c>
      <c r="E64" s="242"/>
      <c r="F64" s="242"/>
      <c r="G64" s="242"/>
      <c r="H64" s="243" t="str">
        <f aca="false">IF(ISNA(VLOOKUP(E64,選手一覧,2,FALSE())),"",VLOOKUP(E64,選手一覧,2,FALSE()))</f>
        <v/>
      </c>
      <c r="K64" s="241" t="s">
        <v>122</v>
      </c>
      <c r="L64" s="242"/>
      <c r="M64" s="242"/>
      <c r="N64" s="242"/>
      <c r="O64" s="243" t="str">
        <f aca="false">IF(ISNA(VLOOKUP(L64,選手一覧,2,FALSE())),"",VLOOKUP(L64,選手一覧,2,FALSE()))</f>
        <v/>
      </c>
    </row>
    <row r="65" customFormat="false" ht="16.2" hidden="false" customHeight="false" outlineLevel="0" collapsed="false">
      <c r="D65" s="241" t="s">
        <v>123</v>
      </c>
      <c r="E65" s="242"/>
      <c r="F65" s="242"/>
      <c r="G65" s="242"/>
      <c r="H65" s="243" t="str">
        <f aca="false">IF(ISNA(VLOOKUP(E65,選手一覧,2,FALSE())),"",VLOOKUP(E65,選手一覧,2,FALSE()))</f>
        <v/>
      </c>
      <c r="K65" s="241" t="s">
        <v>123</v>
      </c>
      <c r="L65" s="242"/>
      <c r="M65" s="242"/>
      <c r="N65" s="242"/>
      <c r="O65" s="243" t="str">
        <f aca="false">IF(ISNA(VLOOKUP(L65,選手一覧,2,FALSE())),"",VLOOKUP(L65,選手一覧,2,FALSE()))</f>
        <v/>
      </c>
    </row>
    <row r="66" customFormat="false" ht="16.2" hidden="false" customHeight="false" outlineLevel="0" collapsed="false">
      <c r="D66" s="241" t="s">
        <v>114</v>
      </c>
      <c r="E66" s="242"/>
      <c r="F66" s="242"/>
      <c r="G66" s="242"/>
      <c r="H66" s="243" t="str">
        <f aca="false">IF(ISNA(VLOOKUP(E66,選手一覧,2,FALSE())),"",VLOOKUP(E66,選手一覧,2,FALSE()))</f>
        <v/>
      </c>
      <c r="K66" s="241" t="s">
        <v>114</v>
      </c>
      <c r="L66" s="242"/>
      <c r="M66" s="242"/>
      <c r="N66" s="242"/>
      <c r="O66" s="243" t="str">
        <f aca="false">IF(ISNA(VLOOKUP(L66,選手一覧,2,FALSE())),"",VLOOKUP(L66,選手一覧,2,FALSE()))</f>
        <v/>
      </c>
    </row>
    <row r="67" customFormat="false" ht="16.2" hidden="false" customHeight="false" outlineLevel="0" collapsed="false">
      <c r="D67" s="241" t="s">
        <v>115</v>
      </c>
      <c r="E67" s="242"/>
      <c r="F67" s="242"/>
      <c r="G67" s="242"/>
      <c r="H67" s="243" t="str">
        <f aca="false">IF(ISNA(VLOOKUP(E67,選手一覧,2,FALSE())),"",VLOOKUP(E67,選手一覧,2,FALSE()))</f>
        <v/>
      </c>
      <c r="K67" s="241" t="s">
        <v>115</v>
      </c>
      <c r="L67" s="242"/>
      <c r="M67" s="242"/>
      <c r="N67" s="242"/>
      <c r="O67" s="243" t="str">
        <f aca="false">IF(ISNA(VLOOKUP(L67,選手一覧,2,FALSE())),"",VLOOKUP(L67,選手一覧,2,FALSE()))</f>
        <v/>
      </c>
    </row>
    <row r="68" customFormat="false" ht="16.8" hidden="false" customHeight="false" outlineLevel="0" collapsed="false">
      <c r="D68" s="244" t="s">
        <v>105</v>
      </c>
      <c r="E68" s="245"/>
      <c r="F68" s="245"/>
      <c r="G68" s="245"/>
      <c r="H68" s="246" t="str">
        <f aca="false">IF(ISNA(VLOOKUP(E68,選手一覧,2,FALSE())),"",VLOOKUP(E68,選手一覧,2,FALSE()))</f>
        <v/>
      </c>
      <c r="K68" s="244" t="s">
        <v>105</v>
      </c>
      <c r="L68" s="245"/>
      <c r="M68" s="245"/>
      <c r="N68" s="245"/>
      <c r="O68" s="246" t="str">
        <f aca="false">IF(ISNA(VLOOKUP(L68,選手一覧,2,FALSE())),"",VLOOKUP(L68,選手一覧,2,FALSE()))</f>
        <v/>
      </c>
    </row>
    <row r="69" customFormat="false" ht="17.4" hidden="false" customHeight="false" outlineLevel="0" collapsed="false">
      <c r="D69" s="253" t="s">
        <v>106</v>
      </c>
      <c r="E69" s="253"/>
      <c r="F69" s="253"/>
      <c r="G69" s="253"/>
      <c r="H69" s="254" t="n">
        <f aca="false">ROUNDDOWN(SUM(H61:H68)/8,0)</f>
        <v>0</v>
      </c>
      <c r="K69" s="253" t="s">
        <v>106</v>
      </c>
      <c r="L69" s="253"/>
      <c r="M69" s="253"/>
      <c r="N69" s="253"/>
      <c r="O69" s="254" t="n">
        <f aca="false">ROUNDDOWN(SUM(O61:O68)/8,0)</f>
        <v>0</v>
      </c>
    </row>
    <row r="70" customFormat="false" ht="17.4" hidden="false" customHeight="false" outlineLevel="0" collapsed="false">
      <c r="D70" s="255" t="s">
        <v>116</v>
      </c>
      <c r="E70" s="256"/>
      <c r="F70" s="256"/>
      <c r="G70" s="256"/>
      <c r="H70" s="257" t="str">
        <f aca="false">IF(ISNA(VLOOKUP(E70,選手一覧,2,FALSE())),"",VLOOKUP(E70,選手一覧,2,FALSE()))</f>
        <v/>
      </c>
      <c r="K70" s="255" t="s">
        <v>116</v>
      </c>
      <c r="L70" s="256"/>
      <c r="M70" s="256"/>
      <c r="N70" s="256"/>
      <c r="O70" s="257" t="str">
        <f aca="false">IF(ISNA(VLOOKUP(L70,選手一覧,2,FALSE())),"",VLOOKUP(L70,選手一覧,2,FALSE()))</f>
        <v/>
      </c>
    </row>
    <row r="72" customFormat="false" ht="13.8" hidden="false" customHeight="false" outlineLevel="0" collapsed="false"/>
    <row r="73" customFormat="false" ht="16.8" hidden="false" customHeight="false" outlineLevel="0" collapsed="false">
      <c r="D73" s="232" t="s">
        <v>96</v>
      </c>
      <c r="E73" s="232"/>
      <c r="F73" s="263"/>
      <c r="G73" s="263"/>
      <c r="H73" s="263"/>
      <c r="I73" s="229"/>
      <c r="J73" s="229"/>
      <c r="K73" s="232" t="s">
        <v>96</v>
      </c>
      <c r="L73" s="232"/>
      <c r="M73" s="263"/>
      <c r="N73" s="263"/>
      <c r="O73" s="263"/>
      <c r="R73" s="229" t="n">
        <f aca="false">F73</f>
        <v>0</v>
      </c>
      <c r="S73" s="229" t="str">
        <f aca="false">IF(H75="○",F73,"")</f>
        <v/>
      </c>
    </row>
    <row r="74" customFormat="false" ht="16.8" hidden="false" customHeight="false" outlineLevel="0" collapsed="false">
      <c r="D74" s="232" t="s">
        <v>98</v>
      </c>
      <c r="E74" s="264"/>
      <c r="F74" s="265"/>
      <c r="G74" s="265"/>
      <c r="H74" s="265"/>
      <c r="I74" s="229"/>
      <c r="J74" s="229"/>
      <c r="K74" s="232" t="s">
        <v>98</v>
      </c>
      <c r="L74" s="264"/>
      <c r="M74" s="265"/>
      <c r="N74" s="265"/>
      <c r="O74" s="265"/>
      <c r="R74" s="229" t="n">
        <f aca="false">M73</f>
        <v>0</v>
      </c>
      <c r="S74" s="229" t="str">
        <f aca="false">IF(O75="○",M73,"")</f>
        <v/>
      </c>
    </row>
    <row r="75" customFormat="false" ht="16.8" hidden="false" customHeight="false" outlineLevel="0" collapsed="false">
      <c r="D75" s="252" t="s">
        <v>99</v>
      </c>
      <c r="E75" s="252"/>
      <c r="F75" s="233" t="str">
        <f aca="false">IF(ISNA(VLOOKUP(H86,カテゴリー,3)),"",VLOOKUP(H86,カテゴリー,3))</f>
        <v/>
      </c>
      <c r="G75" s="269"/>
      <c r="H75" s="267"/>
      <c r="I75" s="229"/>
      <c r="J75" s="229"/>
      <c r="K75" s="252" t="s">
        <v>99</v>
      </c>
      <c r="L75" s="252"/>
      <c r="M75" s="233" t="str">
        <f aca="false">IF(ISNA(VLOOKUP(O86,カテゴリー,3)),"",VLOOKUP(O86,カテゴリー,3))</f>
        <v/>
      </c>
      <c r="N75" s="267"/>
      <c r="O75" s="267"/>
    </row>
    <row r="76" customFormat="false" ht="16.8" hidden="false" customHeight="false" outlineLevel="0" collapsed="false"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</row>
    <row r="77" customFormat="false" ht="16.2" hidden="false" customHeight="false" outlineLevel="0" collapsed="false">
      <c r="D77" s="239" t="s">
        <v>101</v>
      </c>
      <c r="E77" s="240" t="s">
        <v>102</v>
      </c>
      <c r="F77" s="240"/>
      <c r="G77" s="240"/>
      <c r="H77" s="240" t="s">
        <v>103</v>
      </c>
      <c r="I77" s="229"/>
      <c r="J77" s="229"/>
      <c r="K77" s="239" t="s">
        <v>101</v>
      </c>
      <c r="L77" s="240" t="s">
        <v>102</v>
      </c>
      <c r="M77" s="240"/>
      <c r="N77" s="240"/>
      <c r="O77" s="240" t="s">
        <v>103</v>
      </c>
    </row>
    <row r="78" customFormat="false" ht="16.2" hidden="false" customHeight="false" outlineLevel="0" collapsed="false">
      <c r="D78" s="241" t="s">
        <v>104</v>
      </c>
      <c r="E78" s="242"/>
      <c r="F78" s="242"/>
      <c r="G78" s="242"/>
      <c r="H78" s="243" t="str">
        <f aca="false">IF(ISNA(VLOOKUP(E78,選手一覧,2,FALSE())),"",VLOOKUP(E78,選手一覧,2,FALSE()))</f>
        <v/>
      </c>
      <c r="I78" s="229"/>
      <c r="J78" s="229"/>
      <c r="K78" s="241" t="s">
        <v>104</v>
      </c>
      <c r="L78" s="242"/>
      <c r="M78" s="242"/>
      <c r="N78" s="242"/>
      <c r="O78" s="243" t="str">
        <f aca="false">IF(ISNA(VLOOKUP(L78,選手一覧,2,FALSE())),"",VLOOKUP(L78,選手一覧,2,FALSE()))</f>
        <v/>
      </c>
    </row>
    <row r="79" customFormat="false" ht="16.2" hidden="false" customHeight="false" outlineLevel="0" collapsed="false">
      <c r="D79" s="241" t="s">
        <v>120</v>
      </c>
      <c r="E79" s="242"/>
      <c r="F79" s="242"/>
      <c r="G79" s="242"/>
      <c r="H79" s="243" t="str">
        <f aca="false">IF(ISNA(VLOOKUP(E79,選手一覧,2,FALSE())),"",VLOOKUP(E79,選手一覧,2,FALSE()))</f>
        <v/>
      </c>
      <c r="I79" s="229"/>
      <c r="J79" s="229"/>
      <c r="K79" s="241" t="s">
        <v>120</v>
      </c>
      <c r="L79" s="242"/>
      <c r="M79" s="242"/>
      <c r="N79" s="242"/>
      <c r="O79" s="243" t="str">
        <f aca="false">IF(ISNA(VLOOKUP(L79,選手一覧,2,FALSE())),"",VLOOKUP(L79,選手一覧,2,FALSE()))</f>
        <v/>
      </c>
    </row>
    <row r="80" customFormat="false" ht="16.2" hidden="false" customHeight="false" outlineLevel="0" collapsed="false">
      <c r="D80" s="241" t="s">
        <v>121</v>
      </c>
      <c r="E80" s="242"/>
      <c r="F80" s="242"/>
      <c r="G80" s="242"/>
      <c r="H80" s="243" t="str">
        <f aca="false">IF(ISNA(VLOOKUP(E80,選手一覧,2,FALSE())),"",VLOOKUP(E80,選手一覧,2,FALSE()))</f>
        <v/>
      </c>
      <c r="I80" s="229"/>
      <c r="J80" s="229"/>
      <c r="K80" s="241" t="s">
        <v>121</v>
      </c>
      <c r="L80" s="242"/>
      <c r="M80" s="242"/>
      <c r="N80" s="242"/>
      <c r="O80" s="243" t="str">
        <f aca="false">IF(ISNA(VLOOKUP(L80,選手一覧,2,FALSE())),"",VLOOKUP(L80,選手一覧,2,FALSE()))</f>
        <v/>
      </c>
    </row>
    <row r="81" customFormat="false" ht="16.2" hidden="false" customHeight="false" outlineLevel="0" collapsed="false">
      <c r="D81" s="241" t="s">
        <v>122</v>
      </c>
      <c r="E81" s="242"/>
      <c r="F81" s="242"/>
      <c r="G81" s="242"/>
      <c r="H81" s="243" t="str">
        <f aca="false">IF(ISNA(VLOOKUP(E81,選手一覧,2,FALSE())),"",VLOOKUP(E81,選手一覧,2,FALSE()))</f>
        <v/>
      </c>
      <c r="I81" s="229"/>
      <c r="J81" s="229"/>
      <c r="K81" s="241" t="s">
        <v>122</v>
      </c>
      <c r="L81" s="242"/>
      <c r="M81" s="242"/>
      <c r="N81" s="242"/>
      <c r="O81" s="243" t="str">
        <f aca="false">IF(ISNA(VLOOKUP(L81,選手一覧,2,FALSE())),"",VLOOKUP(L81,選手一覧,2,FALSE()))</f>
        <v/>
      </c>
    </row>
    <row r="82" customFormat="false" ht="16.2" hidden="false" customHeight="false" outlineLevel="0" collapsed="false">
      <c r="D82" s="241" t="s">
        <v>123</v>
      </c>
      <c r="E82" s="242"/>
      <c r="F82" s="242"/>
      <c r="G82" s="242"/>
      <c r="H82" s="243" t="str">
        <f aca="false">IF(ISNA(VLOOKUP(E82,選手一覧,2,FALSE())),"",VLOOKUP(E82,選手一覧,2,FALSE()))</f>
        <v/>
      </c>
      <c r="I82" s="229"/>
      <c r="J82" s="229"/>
      <c r="K82" s="241" t="s">
        <v>123</v>
      </c>
      <c r="L82" s="242"/>
      <c r="M82" s="242"/>
      <c r="N82" s="242"/>
      <c r="O82" s="243" t="str">
        <f aca="false">IF(ISNA(VLOOKUP(L82,選手一覧,2,FALSE())),"",VLOOKUP(L82,選手一覧,2,FALSE()))</f>
        <v/>
      </c>
    </row>
    <row r="83" customFormat="false" ht="16.2" hidden="false" customHeight="false" outlineLevel="0" collapsed="false">
      <c r="D83" s="241" t="s">
        <v>114</v>
      </c>
      <c r="E83" s="242"/>
      <c r="F83" s="242"/>
      <c r="G83" s="242"/>
      <c r="H83" s="243" t="str">
        <f aca="false">IF(ISNA(VLOOKUP(E83,選手一覧,2,FALSE())),"",VLOOKUP(E83,選手一覧,2,FALSE()))</f>
        <v/>
      </c>
      <c r="I83" s="229"/>
      <c r="J83" s="229"/>
      <c r="K83" s="241" t="s">
        <v>114</v>
      </c>
      <c r="L83" s="242"/>
      <c r="M83" s="242"/>
      <c r="N83" s="242"/>
      <c r="O83" s="243" t="str">
        <f aca="false">IF(ISNA(VLOOKUP(L83,選手一覧,2,FALSE())),"",VLOOKUP(L83,選手一覧,2,FALSE()))</f>
        <v/>
      </c>
    </row>
    <row r="84" customFormat="false" ht="16.2" hidden="false" customHeight="false" outlineLevel="0" collapsed="false">
      <c r="D84" s="241" t="s">
        <v>115</v>
      </c>
      <c r="E84" s="242"/>
      <c r="F84" s="242"/>
      <c r="G84" s="242"/>
      <c r="H84" s="243" t="str">
        <f aca="false">IF(ISNA(VLOOKUP(E84,選手一覧,2,FALSE())),"",VLOOKUP(E84,選手一覧,2,FALSE()))</f>
        <v/>
      </c>
      <c r="I84" s="229"/>
      <c r="J84" s="229"/>
      <c r="K84" s="241" t="s">
        <v>115</v>
      </c>
      <c r="L84" s="242"/>
      <c r="M84" s="242"/>
      <c r="N84" s="242"/>
      <c r="O84" s="243" t="str">
        <f aca="false">IF(ISNA(VLOOKUP(L84,選手一覧,2,FALSE())),"",VLOOKUP(L84,選手一覧,2,FALSE()))</f>
        <v/>
      </c>
    </row>
    <row r="85" customFormat="false" ht="16.8" hidden="false" customHeight="false" outlineLevel="0" collapsed="false">
      <c r="D85" s="244" t="s">
        <v>105</v>
      </c>
      <c r="E85" s="245"/>
      <c r="F85" s="245"/>
      <c r="G85" s="245"/>
      <c r="H85" s="246" t="str">
        <f aca="false">IF(ISNA(VLOOKUP(E85,選手一覧,2,FALSE())),"",VLOOKUP(E85,選手一覧,2,FALSE()))</f>
        <v/>
      </c>
      <c r="I85" s="229"/>
      <c r="J85" s="229"/>
      <c r="K85" s="244" t="s">
        <v>105</v>
      </c>
      <c r="L85" s="245"/>
      <c r="M85" s="245"/>
      <c r="N85" s="245"/>
      <c r="O85" s="246" t="str">
        <f aca="false">IF(ISNA(VLOOKUP(L85,選手一覧,2,FALSE())),"",VLOOKUP(L85,選手一覧,2,FALSE()))</f>
        <v/>
      </c>
    </row>
    <row r="86" customFormat="false" ht="17.4" hidden="false" customHeight="false" outlineLevel="0" collapsed="false">
      <c r="D86" s="253" t="s">
        <v>106</v>
      </c>
      <c r="E86" s="253"/>
      <c r="F86" s="253"/>
      <c r="G86" s="253"/>
      <c r="H86" s="254" t="n">
        <f aca="false">ROUNDDOWN(SUM(H78:H85)/8,0)</f>
        <v>0</v>
      </c>
      <c r="I86" s="229"/>
      <c r="J86" s="229"/>
      <c r="K86" s="253" t="s">
        <v>106</v>
      </c>
      <c r="L86" s="253"/>
      <c r="M86" s="253"/>
      <c r="N86" s="253"/>
      <c r="O86" s="254" t="n">
        <f aca="false">ROUNDDOWN(SUM(O78:O85)/8,0)</f>
        <v>0</v>
      </c>
    </row>
    <row r="87" customFormat="false" ht="17.4" hidden="false" customHeight="false" outlineLevel="0" collapsed="false">
      <c r="D87" s="255" t="s">
        <v>116</v>
      </c>
      <c r="E87" s="256"/>
      <c r="F87" s="256"/>
      <c r="G87" s="256"/>
      <c r="H87" s="257" t="str">
        <f aca="false">IF(ISNA(VLOOKUP(E87,選手一覧,2,FALSE())),"",VLOOKUP(E87,選手一覧,2,FALSE()))</f>
        <v/>
      </c>
      <c r="I87" s="229"/>
      <c r="J87" s="229"/>
      <c r="K87" s="255" t="s">
        <v>116</v>
      </c>
      <c r="L87" s="256"/>
      <c r="M87" s="256"/>
      <c r="N87" s="256"/>
      <c r="O87" s="257" t="str">
        <f aca="false">IF(ISNA(VLOOKUP(L87,選手一覧,2,FALSE())),"",VLOOKUP(L87,選手一覧,2,FALSE()))</f>
        <v/>
      </c>
    </row>
    <row r="88" customFormat="false" ht="24" hidden="false" customHeight="true" outlineLevel="0" collapsed="false"/>
    <row r="89" customFormat="false" ht="24" hidden="false" customHeight="true" outlineLevel="0" collapsed="false"/>
    <row r="90" customFormat="false" ht="16.8" hidden="false" customHeight="false" outlineLevel="0" collapsed="false">
      <c r="D90" s="232" t="s">
        <v>96</v>
      </c>
      <c r="E90" s="232"/>
      <c r="F90" s="263"/>
      <c r="G90" s="263"/>
      <c r="H90" s="263"/>
      <c r="K90" s="232" t="s">
        <v>96</v>
      </c>
      <c r="L90" s="232"/>
      <c r="M90" s="263"/>
      <c r="N90" s="263"/>
      <c r="O90" s="263"/>
      <c r="R90" s="229" t="n">
        <f aca="false">F90</f>
        <v>0</v>
      </c>
      <c r="S90" s="229" t="str">
        <f aca="false">IF(H92="○",F90,"")</f>
        <v/>
      </c>
    </row>
    <row r="91" customFormat="false" ht="16.8" hidden="false" customHeight="false" outlineLevel="0" collapsed="false">
      <c r="D91" s="232" t="s">
        <v>98</v>
      </c>
      <c r="E91" s="264"/>
      <c r="F91" s="265"/>
      <c r="G91" s="265"/>
      <c r="H91" s="265"/>
      <c r="K91" s="232" t="s">
        <v>98</v>
      </c>
      <c r="L91" s="264"/>
      <c r="M91" s="265"/>
      <c r="N91" s="265"/>
      <c r="O91" s="265"/>
      <c r="R91" s="229" t="n">
        <f aca="false">M90</f>
        <v>0</v>
      </c>
      <c r="S91" s="229" t="str">
        <f aca="false">IF(O92="○",M90,"")</f>
        <v/>
      </c>
    </row>
    <row r="92" customFormat="false" ht="16.8" hidden="false" customHeight="false" outlineLevel="0" collapsed="false">
      <c r="D92" s="252" t="s">
        <v>99</v>
      </c>
      <c r="E92" s="252"/>
      <c r="F92" s="233" t="str">
        <f aca="false">IF(ISNA(VLOOKUP(H103,カテゴリー,3)),"",VLOOKUP(H103,カテゴリー,3))</f>
        <v/>
      </c>
      <c r="G92" s="267"/>
      <c r="H92" s="267"/>
      <c r="K92" s="252" t="s">
        <v>99</v>
      </c>
      <c r="L92" s="252"/>
      <c r="M92" s="233" t="str">
        <f aca="false">IF(ISNA(VLOOKUP(O103,カテゴリー,3)),"",VLOOKUP(O103,カテゴリー,3))</f>
        <v/>
      </c>
      <c r="N92" s="267"/>
      <c r="O92" s="267"/>
    </row>
    <row r="93" customFormat="false" ht="16.8" hidden="false" customHeight="false" outlineLevel="0" collapsed="false">
      <c r="D93" s="229"/>
      <c r="E93" s="229"/>
      <c r="F93" s="229"/>
      <c r="G93" s="229"/>
      <c r="H93" s="229"/>
      <c r="K93" s="229"/>
      <c r="L93" s="229"/>
      <c r="M93" s="229"/>
      <c r="N93" s="229"/>
      <c r="O93" s="229"/>
    </row>
    <row r="94" customFormat="false" ht="16.2" hidden="false" customHeight="false" outlineLevel="0" collapsed="false">
      <c r="D94" s="239" t="s">
        <v>101</v>
      </c>
      <c r="E94" s="240" t="s">
        <v>102</v>
      </c>
      <c r="F94" s="240"/>
      <c r="G94" s="240"/>
      <c r="H94" s="240" t="s">
        <v>103</v>
      </c>
      <c r="K94" s="239" t="s">
        <v>101</v>
      </c>
      <c r="L94" s="240" t="s">
        <v>102</v>
      </c>
      <c r="M94" s="240"/>
      <c r="N94" s="240"/>
      <c r="O94" s="240" t="s">
        <v>103</v>
      </c>
    </row>
    <row r="95" customFormat="false" ht="16.2" hidden="false" customHeight="false" outlineLevel="0" collapsed="false">
      <c r="D95" s="241" t="s">
        <v>104</v>
      </c>
      <c r="E95" s="242"/>
      <c r="F95" s="242"/>
      <c r="G95" s="242"/>
      <c r="H95" s="243" t="str">
        <f aca="false">IF(ISNA(VLOOKUP(E95,選手一覧,2,FALSE())),"",VLOOKUP(E95,選手一覧,2,FALSE()))</f>
        <v/>
      </c>
      <c r="K95" s="241" t="s">
        <v>104</v>
      </c>
      <c r="L95" s="242"/>
      <c r="M95" s="242"/>
      <c r="N95" s="242"/>
      <c r="O95" s="243" t="str">
        <f aca="false">IF(ISNA(VLOOKUP(L95,選手一覧,2,FALSE())),"",VLOOKUP(L95,選手一覧,2,FALSE()))</f>
        <v/>
      </c>
    </row>
    <row r="96" customFormat="false" ht="16.2" hidden="false" customHeight="false" outlineLevel="0" collapsed="false">
      <c r="D96" s="241" t="s">
        <v>120</v>
      </c>
      <c r="E96" s="242"/>
      <c r="F96" s="242"/>
      <c r="G96" s="242"/>
      <c r="H96" s="243" t="str">
        <f aca="false">IF(ISNA(VLOOKUP(E96,選手一覧,2,FALSE())),"",VLOOKUP(E96,選手一覧,2,FALSE()))</f>
        <v/>
      </c>
      <c r="K96" s="241" t="s">
        <v>120</v>
      </c>
      <c r="L96" s="242"/>
      <c r="M96" s="242"/>
      <c r="N96" s="242"/>
      <c r="O96" s="243" t="str">
        <f aca="false">IF(ISNA(VLOOKUP(L96,選手一覧,2,FALSE())),"",VLOOKUP(L96,選手一覧,2,FALSE()))</f>
        <v/>
      </c>
    </row>
    <row r="97" customFormat="false" ht="16.2" hidden="false" customHeight="false" outlineLevel="0" collapsed="false">
      <c r="D97" s="241" t="s">
        <v>121</v>
      </c>
      <c r="E97" s="242"/>
      <c r="F97" s="242"/>
      <c r="G97" s="242"/>
      <c r="H97" s="243" t="str">
        <f aca="false">IF(ISNA(VLOOKUP(E97,選手一覧,2,FALSE())),"",VLOOKUP(E97,選手一覧,2,FALSE()))</f>
        <v/>
      </c>
      <c r="K97" s="241" t="s">
        <v>121</v>
      </c>
      <c r="L97" s="242"/>
      <c r="M97" s="242"/>
      <c r="N97" s="242"/>
      <c r="O97" s="243" t="str">
        <f aca="false">IF(ISNA(VLOOKUP(L97,選手一覧,2,FALSE())),"",VLOOKUP(L97,選手一覧,2,FALSE()))</f>
        <v/>
      </c>
    </row>
    <row r="98" customFormat="false" ht="16.2" hidden="false" customHeight="false" outlineLevel="0" collapsed="false">
      <c r="D98" s="241" t="s">
        <v>122</v>
      </c>
      <c r="E98" s="242"/>
      <c r="F98" s="242"/>
      <c r="G98" s="242"/>
      <c r="H98" s="243" t="str">
        <f aca="false">IF(ISNA(VLOOKUP(E98,選手一覧,2,FALSE())),"",VLOOKUP(E98,選手一覧,2,FALSE()))</f>
        <v/>
      </c>
      <c r="K98" s="241" t="s">
        <v>122</v>
      </c>
      <c r="L98" s="242"/>
      <c r="M98" s="242"/>
      <c r="N98" s="242"/>
      <c r="O98" s="243" t="str">
        <f aca="false">IF(ISNA(VLOOKUP(L98,選手一覧,2,FALSE())),"",VLOOKUP(L98,選手一覧,2,FALSE()))</f>
        <v/>
      </c>
    </row>
    <row r="99" customFormat="false" ht="16.2" hidden="false" customHeight="false" outlineLevel="0" collapsed="false">
      <c r="D99" s="241" t="s">
        <v>123</v>
      </c>
      <c r="E99" s="242"/>
      <c r="F99" s="242"/>
      <c r="G99" s="242"/>
      <c r="H99" s="243" t="str">
        <f aca="false">IF(ISNA(VLOOKUP(E99,選手一覧,2,FALSE())),"",VLOOKUP(E99,選手一覧,2,FALSE()))</f>
        <v/>
      </c>
      <c r="K99" s="241" t="s">
        <v>123</v>
      </c>
      <c r="L99" s="242"/>
      <c r="M99" s="242"/>
      <c r="N99" s="242"/>
      <c r="O99" s="243" t="str">
        <f aca="false">IF(ISNA(VLOOKUP(L99,選手一覧,2,FALSE())),"",VLOOKUP(L99,選手一覧,2,FALSE()))</f>
        <v/>
      </c>
    </row>
    <row r="100" customFormat="false" ht="16.2" hidden="false" customHeight="false" outlineLevel="0" collapsed="false">
      <c r="D100" s="241" t="s">
        <v>114</v>
      </c>
      <c r="E100" s="242"/>
      <c r="F100" s="242"/>
      <c r="G100" s="242"/>
      <c r="H100" s="243" t="str">
        <f aca="false">IF(ISNA(VLOOKUP(E100,選手一覧,2,FALSE())),"",VLOOKUP(E100,選手一覧,2,FALSE()))</f>
        <v/>
      </c>
      <c r="K100" s="241" t="s">
        <v>114</v>
      </c>
      <c r="L100" s="242"/>
      <c r="M100" s="242"/>
      <c r="N100" s="242"/>
      <c r="O100" s="243" t="str">
        <f aca="false">IF(ISNA(VLOOKUP(L100,選手一覧,2,FALSE())),"",VLOOKUP(L100,選手一覧,2,FALSE()))</f>
        <v/>
      </c>
    </row>
    <row r="101" customFormat="false" ht="16.2" hidden="false" customHeight="false" outlineLevel="0" collapsed="false">
      <c r="D101" s="241" t="s">
        <v>115</v>
      </c>
      <c r="E101" s="242"/>
      <c r="F101" s="242"/>
      <c r="G101" s="242"/>
      <c r="H101" s="243" t="str">
        <f aca="false">IF(ISNA(VLOOKUP(E101,選手一覧,2,FALSE())),"",VLOOKUP(E101,選手一覧,2,FALSE()))</f>
        <v/>
      </c>
      <c r="K101" s="241" t="s">
        <v>115</v>
      </c>
      <c r="L101" s="242"/>
      <c r="M101" s="242"/>
      <c r="N101" s="242"/>
      <c r="O101" s="243" t="str">
        <f aca="false">IF(ISNA(VLOOKUP(L101,選手一覧,2,FALSE())),"",VLOOKUP(L101,選手一覧,2,FALSE()))</f>
        <v/>
      </c>
    </row>
    <row r="102" customFormat="false" ht="16.8" hidden="false" customHeight="false" outlineLevel="0" collapsed="false">
      <c r="D102" s="244" t="s">
        <v>105</v>
      </c>
      <c r="E102" s="245"/>
      <c r="F102" s="245"/>
      <c r="G102" s="245"/>
      <c r="H102" s="246" t="str">
        <f aca="false">IF(ISNA(VLOOKUP(E102,選手一覧,2,FALSE())),"",VLOOKUP(E102,選手一覧,2,FALSE()))</f>
        <v/>
      </c>
      <c r="K102" s="244" t="s">
        <v>105</v>
      </c>
      <c r="L102" s="245"/>
      <c r="M102" s="245"/>
      <c r="N102" s="245"/>
      <c r="O102" s="246" t="str">
        <f aca="false">IF(ISNA(VLOOKUP(L102,選手一覧,2,FALSE())),"",VLOOKUP(L102,選手一覧,2,FALSE()))</f>
        <v/>
      </c>
    </row>
    <row r="103" customFormat="false" ht="17.4" hidden="false" customHeight="false" outlineLevel="0" collapsed="false">
      <c r="D103" s="253" t="s">
        <v>106</v>
      </c>
      <c r="E103" s="253"/>
      <c r="F103" s="253"/>
      <c r="G103" s="253"/>
      <c r="H103" s="254" t="n">
        <f aca="false">ROUNDDOWN(SUM(H95:H102)/8,0)</f>
        <v>0</v>
      </c>
      <c r="K103" s="253" t="s">
        <v>106</v>
      </c>
      <c r="L103" s="253"/>
      <c r="M103" s="253"/>
      <c r="N103" s="253"/>
      <c r="O103" s="254" t="n">
        <f aca="false">ROUNDDOWN(SUM(O95:O102)/8,0)</f>
        <v>0</v>
      </c>
    </row>
    <row r="104" customFormat="false" ht="17.4" hidden="false" customHeight="false" outlineLevel="0" collapsed="false">
      <c r="D104" s="255" t="s">
        <v>116</v>
      </c>
      <c r="E104" s="256"/>
      <c r="F104" s="256"/>
      <c r="G104" s="256"/>
      <c r="H104" s="257" t="str">
        <f aca="false">IF(ISNA(VLOOKUP(E104,選手一覧,2,FALSE())),"",VLOOKUP(E104,選手一覧,2,FALSE()))</f>
        <v/>
      </c>
      <c r="K104" s="255" t="s">
        <v>116</v>
      </c>
      <c r="L104" s="256"/>
      <c r="M104" s="256"/>
      <c r="N104" s="256"/>
      <c r="O104" s="257" t="str">
        <f aca="false">IF(ISNA(VLOOKUP(L104,選手一覧,2,FALSE())),"",VLOOKUP(L104,選手一覧,2,FALSE()))</f>
        <v/>
      </c>
    </row>
  </sheetData>
  <sheetProtection sheet="true" password="f483" selectLockedCells="true"/>
  <mergeCells count="171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D18:G18"/>
    <mergeCell ref="K18:N18"/>
    <mergeCell ref="E19:G19"/>
    <mergeCell ref="L19:N19"/>
    <mergeCell ref="D22:E22"/>
    <mergeCell ref="F22:H22"/>
    <mergeCell ref="K22:L22"/>
    <mergeCell ref="M22:O22"/>
    <mergeCell ref="F23:H23"/>
    <mergeCell ref="M23:O23"/>
    <mergeCell ref="E26:G26"/>
    <mergeCell ref="L26:N26"/>
    <mergeCell ref="E27:G27"/>
    <mergeCell ref="L27:N27"/>
    <mergeCell ref="E28:G28"/>
    <mergeCell ref="L28:N28"/>
    <mergeCell ref="E29:G29"/>
    <mergeCell ref="L29:N29"/>
    <mergeCell ref="E30:G30"/>
    <mergeCell ref="L30:N30"/>
    <mergeCell ref="E31:G31"/>
    <mergeCell ref="L31:N31"/>
    <mergeCell ref="E32:G32"/>
    <mergeCell ref="L32:N32"/>
    <mergeCell ref="E33:G33"/>
    <mergeCell ref="L33:N33"/>
    <mergeCell ref="E34:G34"/>
    <mergeCell ref="L34:N34"/>
    <mergeCell ref="D35:G35"/>
    <mergeCell ref="K35:N35"/>
    <mergeCell ref="E36:G36"/>
    <mergeCell ref="L36:N36"/>
    <mergeCell ref="D39:E39"/>
    <mergeCell ref="F39:H39"/>
    <mergeCell ref="K39:L39"/>
    <mergeCell ref="M39:O39"/>
    <mergeCell ref="F40:H40"/>
    <mergeCell ref="M40:O40"/>
    <mergeCell ref="E43:G43"/>
    <mergeCell ref="L43:N43"/>
    <mergeCell ref="E44:G44"/>
    <mergeCell ref="L44:N44"/>
    <mergeCell ref="E45:G45"/>
    <mergeCell ref="L45:N45"/>
    <mergeCell ref="E46:G46"/>
    <mergeCell ref="L46:N46"/>
    <mergeCell ref="E47:G47"/>
    <mergeCell ref="L47:N47"/>
    <mergeCell ref="E48:G48"/>
    <mergeCell ref="L48:N48"/>
    <mergeCell ref="E49:G49"/>
    <mergeCell ref="L49:N49"/>
    <mergeCell ref="E50:G50"/>
    <mergeCell ref="L50:N50"/>
    <mergeCell ref="E51:G51"/>
    <mergeCell ref="L51:N51"/>
    <mergeCell ref="D52:G52"/>
    <mergeCell ref="K52:N52"/>
    <mergeCell ref="E53:G53"/>
    <mergeCell ref="L53:N53"/>
    <mergeCell ref="D56:E56"/>
    <mergeCell ref="F56:H56"/>
    <mergeCell ref="K56:L56"/>
    <mergeCell ref="M56:O56"/>
    <mergeCell ref="F57:H57"/>
    <mergeCell ref="M57:O57"/>
    <mergeCell ref="E60:G60"/>
    <mergeCell ref="L60:N60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E66:G66"/>
    <mergeCell ref="L66:N66"/>
    <mergeCell ref="E67:G67"/>
    <mergeCell ref="L67:N67"/>
    <mergeCell ref="E68:G68"/>
    <mergeCell ref="L68:N68"/>
    <mergeCell ref="D69:G69"/>
    <mergeCell ref="K69:N69"/>
    <mergeCell ref="E70:G70"/>
    <mergeCell ref="L70:N70"/>
    <mergeCell ref="D73:E73"/>
    <mergeCell ref="F73:H73"/>
    <mergeCell ref="K73:L73"/>
    <mergeCell ref="M73:O73"/>
    <mergeCell ref="F74:H74"/>
    <mergeCell ref="M74:O74"/>
    <mergeCell ref="E77:G77"/>
    <mergeCell ref="L77:N77"/>
    <mergeCell ref="E78:G78"/>
    <mergeCell ref="L78:N78"/>
    <mergeCell ref="E79:G79"/>
    <mergeCell ref="L79:N79"/>
    <mergeCell ref="E80:G80"/>
    <mergeCell ref="L80:N80"/>
    <mergeCell ref="E81:G81"/>
    <mergeCell ref="L81:N81"/>
    <mergeCell ref="E82:G82"/>
    <mergeCell ref="L82:N82"/>
    <mergeCell ref="E83:G83"/>
    <mergeCell ref="L83:N83"/>
    <mergeCell ref="E84:G84"/>
    <mergeCell ref="L84:N84"/>
    <mergeCell ref="E85:G85"/>
    <mergeCell ref="L85:N85"/>
    <mergeCell ref="D86:G86"/>
    <mergeCell ref="K86:N86"/>
    <mergeCell ref="E87:G87"/>
    <mergeCell ref="L87:N87"/>
    <mergeCell ref="D90:E90"/>
    <mergeCell ref="F90:H90"/>
    <mergeCell ref="K90:L90"/>
    <mergeCell ref="M90:O90"/>
    <mergeCell ref="F91:H91"/>
    <mergeCell ref="M91:O91"/>
    <mergeCell ref="E94:G94"/>
    <mergeCell ref="L94:N94"/>
    <mergeCell ref="E95:G95"/>
    <mergeCell ref="L95:N95"/>
    <mergeCell ref="E96:G96"/>
    <mergeCell ref="L96:N96"/>
    <mergeCell ref="E97:G97"/>
    <mergeCell ref="L97:N97"/>
    <mergeCell ref="E98:G98"/>
    <mergeCell ref="L98:N98"/>
    <mergeCell ref="E99:G99"/>
    <mergeCell ref="L99:N99"/>
    <mergeCell ref="E100:G100"/>
    <mergeCell ref="L100:N100"/>
    <mergeCell ref="E101:G101"/>
    <mergeCell ref="L101:N101"/>
    <mergeCell ref="E102:G102"/>
    <mergeCell ref="L102:N102"/>
    <mergeCell ref="D103:G103"/>
    <mergeCell ref="K103:N103"/>
    <mergeCell ref="E104:G104"/>
    <mergeCell ref="L104:N104"/>
  </mergeCells>
  <dataValidations count="3">
    <dataValidation allowBlank="true" errorStyle="stop" operator="between" showDropDown="false" showErrorMessage="true" showInputMessage="false" sqref="H7 O7 G24:H24 N24:O24 G41:H41 N41:O41 G58:H58 N58:O58 G75:H75 N75:O75 G92:H92 N92:O92" type="none">
      <formula1>0</formula1>
      <formula2>0</formula2>
    </dataValidation>
    <dataValidation allowBlank="true" errorStyle="stop" operator="between" showDropDown="false" showErrorMessage="true" showInputMessage="false" sqref="E5:F5 L5:M5 E22:F22 L22:M22 E39:F39 L39:M39 E56:F56 L56:M56 E73:F73 L73:M73 E90:F90 L90:M90" type="list">
      <formula1>エイト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7 L10:N17 E19:G19 L19:N19 E27:G34 L27:N34 E36:G36 L36:N36 E44:G51 L44:N51 E53:G53 L53:N53 E61:G68 L61:N68 E70:G70 L70:N70 E78:G85 L78:N85 E87:G87 L87:N87 E95:G102 L95:N102 E104:G104 L104:N104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2" manualBreakCount="2">
    <brk id="38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8" min="6" style="0" width="15.88"/>
    <col collapsed="false" customWidth="true" hidden="false" outlineLevel="0" max="9" min="9" style="0" width="15.1"/>
    <col collapsed="false" customWidth="true" hidden="false" outlineLevel="0" max="10" min="10" style="0" width="15.88"/>
    <col collapsed="false" customWidth="true" hidden="false" outlineLevel="0" max="11" min="11" style="0" width="13.66"/>
    <col collapsed="false" customWidth="true" hidden="false" outlineLevel="0" max="12" min="12" style="0" width="15.1"/>
  </cols>
  <sheetData>
    <row r="1" customFormat="false" ht="13.2" hidden="false" customHeight="false" outlineLevel="0" collapsed="false">
      <c r="B1" s="127" t="s">
        <v>124</v>
      </c>
      <c r="C1" s="0" t="n">
        <v>2016</v>
      </c>
      <c r="E1" s="127" t="s">
        <v>125</v>
      </c>
      <c r="H1" s="270" t="s">
        <v>126</v>
      </c>
      <c r="I1" s="270" t="s">
        <v>127</v>
      </c>
    </row>
    <row r="2" customFormat="false" ht="13.2" hidden="false" customHeight="false" outlineLevel="0" collapsed="false">
      <c r="B2" s="126" t="s">
        <v>59</v>
      </c>
      <c r="C2" s="126" t="s">
        <v>42</v>
      </c>
      <c r="D2" s="127" t="s">
        <v>43</v>
      </c>
      <c r="E2" s="127" t="s">
        <v>128</v>
      </c>
      <c r="F2" s="127" t="s">
        <v>24</v>
      </c>
      <c r="G2" s="127" t="s">
        <v>26</v>
      </c>
      <c r="H2" s="127" t="s">
        <v>129</v>
      </c>
      <c r="I2" s="127" t="s">
        <v>130</v>
      </c>
      <c r="J2" s="127" t="s">
        <v>131</v>
      </c>
      <c r="K2" s="127" t="s">
        <v>29</v>
      </c>
      <c r="L2" s="127" t="s">
        <v>30</v>
      </c>
      <c r="M2" s="127" t="s">
        <v>103</v>
      </c>
      <c r="N2" s="127" t="s">
        <v>59</v>
      </c>
      <c r="O2" s="127" t="s">
        <v>99</v>
      </c>
      <c r="P2" s="127" t="s">
        <v>132</v>
      </c>
      <c r="Q2" s="127" t="s">
        <v>133</v>
      </c>
      <c r="R2" s="127" t="s">
        <v>134</v>
      </c>
      <c r="S2" s="127" t="s">
        <v>135</v>
      </c>
    </row>
    <row r="3" customFormat="false" ht="13.2" hidden="false" customHeight="false" outlineLevel="0" collapsed="false">
      <c r="B3" s="0" t="n">
        <f aca="false">C$1-93</f>
        <v>1923</v>
      </c>
      <c r="C3" s="126" t="s">
        <v>23</v>
      </c>
      <c r="D3" s="127" t="s">
        <v>136</v>
      </c>
      <c r="E3" s="0" t="s">
        <v>91</v>
      </c>
      <c r="F3" s="127" t="s">
        <v>92</v>
      </c>
      <c r="G3" s="127" t="s">
        <v>94</v>
      </c>
      <c r="H3" s="127" t="s">
        <v>92</v>
      </c>
      <c r="I3" s="127" t="s">
        <v>137</v>
      </c>
      <c r="J3" s="127" t="s">
        <v>107</v>
      </c>
      <c r="K3" s="127" t="s">
        <v>117</v>
      </c>
      <c r="L3" s="127" t="s">
        <v>111</v>
      </c>
      <c r="M3" s="0" t="n">
        <v>21</v>
      </c>
      <c r="N3" s="0" t="n">
        <f aca="false">$C$1-M3</f>
        <v>1995</v>
      </c>
      <c r="O3" s="0" t="s">
        <v>138</v>
      </c>
      <c r="P3" s="0" t="n">
        <v>1</v>
      </c>
      <c r="Q3" s="0" t="n">
        <v>1</v>
      </c>
      <c r="S3" s="127" t="s">
        <v>139</v>
      </c>
    </row>
    <row r="4" customFormat="false" ht="13.2" hidden="false" customHeight="false" outlineLevel="0" collapsed="false">
      <c r="B4" s="0" t="n">
        <f aca="false">B3+1</f>
        <v>1924</v>
      </c>
      <c r="C4" s="126" t="s">
        <v>31</v>
      </c>
      <c r="D4" s="127" t="s">
        <v>140</v>
      </c>
      <c r="E4" s="0" t="s">
        <v>141</v>
      </c>
      <c r="F4" s="127" t="s">
        <v>93</v>
      </c>
      <c r="G4" s="127" t="s">
        <v>95</v>
      </c>
      <c r="H4" s="127" t="s">
        <v>93</v>
      </c>
      <c r="I4" s="127" t="s">
        <v>142</v>
      </c>
      <c r="J4" s="127" t="s">
        <v>111</v>
      </c>
      <c r="K4" s="127" t="s">
        <v>118</v>
      </c>
      <c r="L4" s="127" t="s">
        <v>112</v>
      </c>
      <c r="M4" s="0" t="n">
        <v>22</v>
      </c>
      <c r="N4" s="0" t="n">
        <f aca="false">$C$1-M4</f>
        <v>1994</v>
      </c>
      <c r="O4" s="0" t="s">
        <v>138</v>
      </c>
      <c r="P4" s="0" t="n">
        <v>2</v>
      </c>
      <c r="Q4" s="0" t="n">
        <v>2</v>
      </c>
      <c r="R4" s="0" t="n">
        <v>1</v>
      </c>
      <c r="S4" s="127" t="s">
        <v>143</v>
      </c>
    </row>
    <row r="5" customFormat="false" ht="13.2" hidden="false" customHeight="false" outlineLevel="0" collapsed="false">
      <c r="B5" s="0" t="n">
        <f aca="false">B4+1</f>
        <v>1925</v>
      </c>
      <c r="D5" s="127" t="s">
        <v>62</v>
      </c>
      <c r="G5" s="127" t="s">
        <v>97</v>
      </c>
      <c r="H5" s="127" t="s">
        <v>94</v>
      </c>
      <c r="I5" s="127" t="s">
        <v>144</v>
      </c>
      <c r="J5" s="127" t="s">
        <v>112</v>
      </c>
      <c r="K5" s="127" t="s">
        <v>119</v>
      </c>
      <c r="L5" s="127" t="s">
        <v>113</v>
      </c>
      <c r="M5" s="0" t="n">
        <v>23</v>
      </c>
      <c r="N5" s="0" t="n">
        <f aca="false">$C$1-M5</f>
        <v>1993</v>
      </c>
      <c r="O5" s="0" t="s">
        <v>138</v>
      </c>
      <c r="P5" s="0" t="n">
        <v>3</v>
      </c>
      <c r="Q5" s="0" t="n">
        <v>3</v>
      </c>
      <c r="R5" s="0" t="n">
        <v>2</v>
      </c>
      <c r="S5" s="127" t="s">
        <v>145</v>
      </c>
    </row>
    <row r="6" customFormat="false" ht="13.2" hidden="false" customHeight="false" outlineLevel="0" collapsed="false">
      <c r="B6" s="0" t="n">
        <f aca="false">B5+1</f>
        <v>1926</v>
      </c>
      <c r="H6" s="127" t="s">
        <v>95</v>
      </c>
      <c r="J6" s="127" t="s">
        <v>113</v>
      </c>
      <c r="M6" s="0" t="n">
        <v>24</v>
      </c>
      <c r="N6" s="0" t="n">
        <f aca="false">$C$1-M6</f>
        <v>1992</v>
      </c>
      <c r="O6" s="0" t="s">
        <v>138</v>
      </c>
      <c r="P6" s="0" t="n">
        <v>4</v>
      </c>
      <c r="Q6" s="0" t="n">
        <v>4</v>
      </c>
      <c r="R6" s="0" t="n">
        <v>3</v>
      </c>
      <c r="S6" s="127" t="s">
        <v>146</v>
      </c>
    </row>
    <row r="7" customFormat="false" ht="13.2" hidden="false" customHeight="false" outlineLevel="0" collapsed="false">
      <c r="B7" s="0" t="n">
        <f aca="false">B6+1</f>
        <v>1927</v>
      </c>
      <c r="H7" s="127" t="s">
        <v>97</v>
      </c>
      <c r="M7" s="0" t="n">
        <v>25</v>
      </c>
      <c r="N7" s="0" t="n">
        <f aca="false">$C$1-M7</f>
        <v>1991</v>
      </c>
      <c r="O7" s="0" t="s">
        <v>138</v>
      </c>
      <c r="P7" s="0" t="n">
        <v>5</v>
      </c>
      <c r="Q7" s="0" t="n">
        <v>5</v>
      </c>
      <c r="R7" s="0" t="n">
        <v>4</v>
      </c>
      <c r="S7" s="127" t="s">
        <v>147</v>
      </c>
    </row>
    <row r="8" customFormat="false" ht="13.2" hidden="false" customHeight="false" outlineLevel="0" collapsed="false">
      <c r="B8" s="0" t="n">
        <f aca="false">B7+1</f>
        <v>1928</v>
      </c>
      <c r="M8" s="0" t="n">
        <v>26</v>
      </c>
      <c r="N8" s="0" t="n">
        <f aca="false">$C$1-M8</f>
        <v>1990</v>
      </c>
      <c r="O8" s="0" t="s">
        <v>138</v>
      </c>
      <c r="P8" s="0" t="n">
        <v>6</v>
      </c>
      <c r="Q8" s="0" t="n">
        <v>6</v>
      </c>
      <c r="S8" s="127" t="s">
        <v>148</v>
      </c>
    </row>
    <row r="9" customFormat="false" ht="13.2" hidden="false" customHeight="false" outlineLevel="0" collapsed="false">
      <c r="B9" s="0" t="n">
        <f aca="false">B8+1</f>
        <v>1929</v>
      </c>
      <c r="M9" s="0" t="n">
        <v>27</v>
      </c>
      <c r="N9" s="0" t="n">
        <f aca="false">$C$1-M9</f>
        <v>1989</v>
      </c>
      <c r="O9" s="0" t="s">
        <v>149</v>
      </c>
      <c r="P9" s="0" t="n">
        <v>7</v>
      </c>
      <c r="Q9" s="0" t="n">
        <v>7</v>
      </c>
      <c r="S9" s="127" t="s">
        <v>150</v>
      </c>
    </row>
    <row r="10" customFormat="false" ht="13.2" hidden="false" customHeight="false" outlineLevel="0" collapsed="false">
      <c r="B10" s="0" t="n">
        <f aca="false">B9+1</f>
        <v>1930</v>
      </c>
      <c r="M10" s="0" t="n">
        <v>28</v>
      </c>
      <c r="N10" s="0" t="n">
        <f aca="false">$C$1-M10</f>
        <v>1988</v>
      </c>
      <c r="O10" s="0" t="s">
        <v>149</v>
      </c>
      <c r="P10" s="0" t="n">
        <v>8</v>
      </c>
      <c r="Q10" s="0" t="n">
        <v>8</v>
      </c>
      <c r="S10" s="127" t="s">
        <v>151</v>
      </c>
    </row>
    <row r="11" customFormat="false" ht="13.2" hidden="false" customHeight="false" outlineLevel="0" collapsed="false">
      <c r="B11" s="0" t="n">
        <f aca="false">B10+1</f>
        <v>1931</v>
      </c>
      <c r="M11" s="0" t="n">
        <v>29</v>
      </c>
      <c r="N11" s="0" t="n">
        <f aca="false">$C$1-M11</f>
        <v>1987</v>
      </c>
      <c r="O11" s="0" t="s">
        <v>149</v>
      </c>
      <c r="P11" s="0" t="n">
        <v>9</v>
      </c>
      <c r="Q11" s="0" t="n">
        <v>9</v>
      </c>
      <c r="S11" s="127" t="s">
        <v>152</v>
      </c>
    </row>
    <row r="12" customFormat="false" ht="13.2" hidden="false" customHeight="false" outlineLevel="0" collapsed="false">
      <c r="B12" s="0" t="n">
        <f aca="false">B11+1</f>
        <v>1932</v>
      </c>
      <c r="M12" s="0" t="n">
        <v>30</v>
      </c>
      <c r="N12" s="0" t="n">
        <f aca="false">$C$1-M12</f>
        <v>1986</v>
      </c>
      <c r="O12" s="0" t="s">
        <v>149</v>
      </c>
      <c r="P12" s="0" t="n">
        <v>10</v>
      </c>
      <c r="Q12" s="0" t="n">
        <v>10</v>
      </c>
      <c r="S12" s="127" t="s">
        <v>153</v>
      </c>
    </row>
    <row r="13" customFormat="false" ht="13.2" hidden="false" customHeight="false" outlineLevel="0" collapsed="false">
      <c r="B13" s="0" t="n">
        <f aca="false">B12+1</f>
        <v>1933</v>
      </c>
      <c r="M13" s="0" t="n">
        <v>31</v>
      </c>
      <c r="N13" s="0" t="n">
        <f aca="false">$C$1-M13</f>
        <v>1985</v>
      </c>
      <c r="O13" s="0" t="s">
        <v>149</v>
      </c>
      <c r="P13" s="0" t="n">
        <v>11</v>
      </c>
      <c r="Q13" s="0" t="n">
        <v>11</v>
      </c>
      <c r="S13" s="127" t="s">
        <v>154</v>
      </c>
    </row>
    <row r="14" customFormat="false" ht="13.2" hidden="false" customHeight="false" outlineLevel="0" collapsed="false">
      <c r="B14" s="0" t="n">
        <f aca="false">B13+1</f>
        <v>1934</v>
      </c>
      <c r="M14" s="0" t="n">
        <v>32</v>
      </c>
      <c r="N14" s="0" t="n">
        <f aca="false">$C$1-M14</f>
        <v>1984</v>
      </c>
      <c r="O14" s="0" t="s">
        <v>149</v>
      </c>
      <c r="P14" s="0" t="n">
        <v>12</v>
      </c>
      <c r="Q14" s="0" t="n">
        <v>12</v>
      </c>
      <c r="S14" s="127" t="s">
        <v>155</v>
      </c>
    </row>
    <row r="15" customFormat="false" ht="13.2" hidden="false" customHeight="false" outlineLevel="0" collapsed="false">
      <c r="B15" s="0" t="n">
        <f aca="false">B14+1</f>
        <v>1935</v>
      </c>
      <c r="M15" s="0" t="n">
        <v>33</v>
      </c>
      <c r="N15" s="0" t="n">
        <f aca="false">$C$1-M15</f>
        <v>1983</v>
      </c>
      <c r="O15" s="0" t="s">
        <v>149</v>
      </c>
      <c r="Q15" s="0" t="n">
        <v>13</v>
      </c>
      <c r="S15" s="127" t="s">
        <v>156</v>
      </c>
    </row>
    <row r="16" customFormat="false" ht="13.2" hidden="false" customHeight="false" outlineLevel="0" collapsed="false">
      <c r="B16" s="0" t="n">
        <f aca="false">B15+1</f>
        <v>1936</v>
      </c>
      <c r="M16" s="0" t="n">
        <v>34</v>
      </c>
      <c r="N16" s="0" t="n">
        <f aca="false">$C$1-M16</f>
        <v>1982</v>
      </c>
      <c r="O16" s="0" t="s">
        <v>149</v>
      </c>
      <c r="Q16" s="0" t="n">
        <v>14</v>
      </c>
      <c r="S16" s="127" t="s">
        <v>157</v>
      </c>
    </row>
    <row r="17" customFormat="false" ht="13.2" hidden="false" customHeight="false" outlineLevel="0" collapsed="false">
      <c r="B17" s="0" t="n">
        <f aca="false">B16+1</f>
        <v>1937</v>
      </c>
      <c r="M17" s="0" t="n">
        <v>35</v>
      </c>
      <c r="N17" s="0" t="n">
        <f aca="false">$C$1-M17</f>
        <v>1981</v>
      </c>
      <c r="O17" s="0" t="s">
        <v>149</v>
      </c>
      <c r="Q17" s="0" t="n">
        <v>15</v>
      </c>
      <c r="S17" s="127" t="s">
        <v>158</v>
      </c>
    </row>
    <row r="18" customFormat="false" ht="13.2" hidden="false" customHeight="false" outlineLevel="0" collapsed="false">
      <c r="B18" s="0" t="n">
        <f aca="false">B17+1</f>
        <v>1938</v>
      </c>
      <c r="M18" s="0" t="n">
        <v>36</v>
      </c>
      <c r="N18" s="0" t="n">
        <f aca="false">$C$1-M18</f>
        <v>1980</v>
      </c>
      <c r="O18" s="0" t="s">
        <v>159</v>
      </c>
      <c r="Q18" s="0" t="n">
        <v>16</v>
      </c>
      <c r="S18" s="127" t="s">
        <v>160</v>
      </c>
    </row>
    <row r="19" customFormat="false" ht="13.2" hidden="false" customHeight="false" outlineLevel="0" collapsed="false">
      <c r="B19" s="0" t="n">
        <f aca="false">B18+1</f>
        <v>1939</v>
      </c>
      <c r="M19" s="0" t="n">
        <v>37</v>
      </c>
      <c r="N19" s="0" t="n">
        <f aca="false">$C$1-M19</f>
        <v>1979</v>
      </c>
      <c r="O19" s="0" t="s">
        <v>159</v>
      </c>
      <c r="Q19" s="0" t="n">
        <v>17</v>
      </c>
      <c r="S19" s="127" t="s">
        <v>161</v>
      </c>
    </row>
    <row r="20" customFormat="false" ht="13.2" hidden="false" customHeight="false" outlineLevel="0" collapsed="false">
      <c r="B20" s="0" t="n">
        <f aca="false">B19+1</f>
        <v>1940</v>
      </c>
      <c r="M20" s="0" t="n">
        <v>38</v>
      </c>
      <c r="N20" s="0" t="n">
        <f aca="false">$C$1-M20</f>
        <v>1978</v>
      </c>
      <c r="O20" s="0" t="s">
        <v>159</v>
      </c>
      <c r="Q20" s="0" t="n">
        <v>18</v>
      </c>
      <c r="S20" s="127" t="s">
        <v>162</v>
      </c>
    </row>
    <row r="21" customFormat="false" ht="13.2" hidden="false" customHeight="false" outlineLevel="0" collapsed="false">
      <c r="B21" s="0" t="n">
        <f aca="false">B20+1</f>
        <v>1941</v>
      </c>
      <c r="M21" s="0" t="n">
        <v>39</v>
      </c>
      <c r="N21" s="0" t="n">
        <f aca="false">$C$1-M21</f>
        <v>1977</v>
      </c>
      <c r="O21" s="0" t="s">
        <v>159</v>
      </c>
      <c r="Q21" s="0" t="n">
        <v>19</v>
      </c>
      <c r="S21" s="127" t="s">
        <v>163</v>
      </c>
    </row>
    <row r="22" customFormat="false" ht="13.2" hidden="false" customHeight="false" outlineLevel="0" collapsed="false">
      <c r="B22" s="0" t="n">
        <f aca="false">B21+1</f>
        <v>1942</v>
      </c>
      <c r="M22" s="0" t="n">
        <v>40</v>
      </c>
      <c r="N22" s="0" t="n">
        <f aca="false">$C$1-M22</f>
        <v>1976</v>
      </c>
      <c r="O22" s="0" t="s">
        <v>159</v>
      </c>
      <c r="Q22" s="0" t="n">
        <v>20</v>
      </c>
      <c r="S22" s="127" t="s">
        <v>164</v>
      </c>
    </row>
    <row r="23" customFormat="false" ht="13.2" hidden="false" customHeight="false" outlineLevel="0" collapsed="false">
      <c r="B23" s="0" t="n">
        <f aca="false">B22+1</f>
        <v>1943</v>
      </c>
      <c r="M23" s="0" t="n">
        <v>41</v>
      </c>
      <c r="N23" s="0" t="n">
        <f aca="false">$C$1-M23</f>
        <v>1975</v>
      </c>
      <c r="O23" s="0" t="s">
        <v>159</v>
      </c>
      <c r="Q23" s="0" t="n">
        <v>21</v>
      </c>
      <c r="S23" s="127" t="s">
        <v>165</v>
      </c>
    </row>
    <row r="24" customFormat="false" ht="13.2" hidden="false" customHeight="false" outlineLevel="0" collapsed="false">
      <c r="B24" s="0" t="n">
        <f aca="false">B23+1</f>
        <v>1944</v>
      </c>
      <c r="M24" s="0" t="n">
        <v>42</v>
      </c>
      <c r="N24" s="0" t="n">
        <f aca="false">$C$1-M24</f>
        <v>1974</v>
      </c>
      <c r="O24" s="0" t="s">
        <v>159</v>
      </c>
      <c r="Q24" s="0" t="n">
        <v>22</v>
      </c>
      <c r="S24" s="127" t="s">
        <v>166</v>
      </c>
    </row>
    <row r="25" customFormat="false" ht="13.2" hidden="false" customHeight="false" outlineLevel="0" collapsed="false">
      <c r="B25" s="0" t="n">
        <f aca="false">B24+1</f>
        <v>1945</v>
      </c>
      <c r="M25" s="0" t="n">
        <v>43</v>
      </c>
      <c r="N25" s="0" t="n">
        <f aca="false">$C$1-M25</f>
        <v>1973</v>
      </c>
      <c r="O25" s="0" t="s">
        <v>167</v>
      </c>
      <c r="Q25" s="0" t="n">
        <v>23</v>
      </c>
      <c r="S25" s="127" t="s">
        <v>168</v>
      </c>
    </row>
    <row r="26" customFormat="false" ht="13.2" hidden="false" customHeight="false" outlineLevel="0" collapsed="false">
      <c r="B26" s="0" t="n">
        <f aca="false">B25+1</f>
        <v>1946</v>
      </c>
      <c r="M26" s="0" t="n">
        <v>44</v>
      </c>
      <c r="N26" s="0" t="n">
        <f aca="false">$C$1-M26</f>
        <v>1972</v>
      </c>
      <c r="O26" s="0" t="s">
        <v>167</v>
      </c>
      <c r="Q26" s="0" t="n">
        <v>24</v>
      </c>
      <c r="S26" s="127" t="s">
        <v>169</v>
      </c>
    </row>
    <row r="27" customFormat="false" ht="13.2" hidden="false" customHeight="false" outlineLevel="0" collapsed="false">
      <c r="B27" s="0" t="n">
        <f aca="false">B26+1</f>
        <v>1947</v>
      </c>
      <c r="M27" s="0" t="n">
        <v>45</v>
      </c>
      <c r="N27" s="0" t="n">
        <f aca="false">$C$1-M27</f>
        <v>1971</v>
      </c>
      <c r="O27" s="0" t="s">
        <v>167</v>
      </c>
      <c r="Q27" s="0" t="n">
        <v>25</v>
      </c>
      <c r="S27" s="127" t="s">
        <v>170</v>
      </c>
    </row>
    <row r="28" customFormat="false" ht="13.2" hidden="false" customHeight="false" outlineLevel="0" collapsed="false">
      <c r="B28" s="0" t="n">
        <f aca="false">B27+1</f>
        <v>1948</v>
      </c>
      <c r="M28" s="0" t="n">
        <v>46</v>
      </c>
      <c r="N28" s="0" t="n">
        <f aca="false">$C$1-M28</f>
        <v>1970</v>
      </c>
      <c r="O28" s="0" t="s">
        <v>167</v>
      </c>
      <c r="Q28" s="0" t="n">
        <v>26</v>
      </c>
      <c r="S28" s="127" t="s">
        <v>171</v>
      </c>
    </row>
    <row r="29" customFormat="false" ht="13.2" hidden="false" customHeight="false" outlineLevel="0" collapsed="false">
      <c r="B29" s="0" t="n">
        <f aca="false">B28+1</f>
        <v>1949</v>
      </c>
      <c r="M29" s="0" t="n">
        <v>47</v>
      </c>
      <c r="N29" s="0" t="n">
        <f aca="false">$C$1-M29</f>
        <v>1969</v>
      </c>
      <c r="O29" s="0" t="s">
        <v>167</v>
      </c>
      <c r="Q29" s="0" t="n">
        <v>27</v>
      </c>
      <c r="S29" s="127" t="s">
        <v>172</v>
      </c>
    </row>
    <row r="30" customFormat="false" ht="13.2" hidden="false" customHeight="false" outlineLevel="0" collapsed="false">
      <c r="B30" s="0" t="n">
        <f aca="false">B29+1</f>
        <v>1950</v>
      </c>
      <c r="M30" s="0" t="n">
        <v>48</v>
      </c>
      <c r="N30" s="0" t="n">
        <f aca="false">$C$1-M30</f>
        <v>1968</v>
      </c>
      <c r="O30" s="0" t="s">
        <v>167</v>
      </c>
      <c r="Q30" s="0" t="n">
        <v>28</v>
      </c>
      <c r="S30" s="127" t="s">
        <v>173</v>
      </c>
    </row>
    <row r="31" customFormat="false" ht="13.2" hidden="false" customHeight="false" outlineLevel="0" collapsed="false">
      <c r="B31" s="0" t="n">
        <f aca="false">B30+1</f>
        <v>1951</v>
      </c>
      <c r="M31" s="0" t="n">
        <v>49</v>
      </c>
      <c r="N31" s="0" t="n">
        <f aca="false">$C$1-M31</f>
        <v>1967</v>
      </c>
      <c r="O31" s="0" t="s">
        <v>167</v>
      </c>
      <c r="Q31" s="0" t="n">
        <v>29</v>
      </c>
      <c r="S31" s="127" t="s">
        <v>174</v>
      </c>
    </row>
    <row r="32" customFormat="false" ht="13.2" hidden="false" customHeight="false" outlineLevel="0" collapsed="false">
      <c r="B32" s="0" t="n">
        <f aca="false">B31+1</f>
        <v>1952</v>
      </c>
      <c r="M32" s="0" t="n">
        <v>50</v>
      </c>
      <c r="N32" s="0" t="n">
        <f aca="false">$C$1-M32</f>
        <v>1966</v>
      </c>
      <c r="O32" s="0" t="s">
        <v>175</v>
      </c>
      <c r="Q32" s="0" t="n">
        <v>30</v>
      </c>
      <c r="S32" s="127" t="s">
        <v>176</v>
      </c>
    </row>
    <row r="33" customFormat="false" ht="13.2" hidden="false" customHeight="false" outlineLevel="0" collapsed="false">
      <c r="B33" s="0" t="n">
        <f aca="false">B32+1</f>
        <v>1953</v>
      </c>
      <c r="M33" s="0" t="n">
        <v>51</v>
      </c>
      <c r="N33" s="0" t="n">
        <f aca="false">$C$1-M33</f>
        <v>1965</v>
      </c>
      <c r="O33" s="0" t="s">
        <v>175</v>
      </c>
      <c r="Q33" s="0" t="n">
        <v>31</v>
      </c>
      <c r="S33" s="127" t="s">
        <v>177</v>
      </c>
    </row>
    <row r="34" customFormat="false" ht="13.2" hidden="false" customHeight="false" outlineLevel="0" collapsed="false">
      <c r="B34" s="0" t="n">
        <f aca="false">B33+1</f>
        <v>1954</v>
      </c>
      <c r="M34" s="0" t="n">
        <v>52</v>
      </c>
      <c r="N34" s="0" t="n">
        <f aca="false">$C$1-M34</f>
        <v>1964</v>
      </c>
      <c r="O34" s="0" t="s">
        <v>175</v>
      </c>
      <c r="S34" s="127" t="s">
        <v>178</v>
      </c>
    </row>
    <row r="35" customFormat="false" ht="13.2" hidden="false" customHeight="false" outlineLevel="0" collapsed="false">
      <c r="B35" s="0" t="n">
        <f aca="false">B34+1</f>
        <v>1955</v>
      </c>
      <c r="M35" s="0" t="n">
        <v>53</v>
      </c>
      <c r="N35" s="0" t="n">
        <f aca="false">$C$1-M35</f>
        <v>1963</v>
      </c>
      <c r="O35" s="0" t="s">
        <v>175</v>
      </c>
      <c r="S35" s="127" t="s">
        <v>179</v>
      </c>
    </row>
    <row r="36" customFormat="false" ht="13.2" hidden="false" customHeight="false" outlineLevel="0" collapsed="false">
      <c r="B36" s="0" t="n">
        <f aca="false">B35+1</f>
        <v>1956</v>
      </c>
      <c r="M36" s="0" t="n">
        <v>54</v>
      </c>
      <c r="N36" s="0" t="n">
        <f aca="false">$C$1-M36</f>
        <v>1962</v>
      </c>
      <c r="O36" s="0" t="s">
        <v>175</v>
      </c>
      <c r="S36" s="127" t="s">
        <v>180</v>
      </c>
    </row>
    <row r="37" customFormat="false" ht="13.2" hidden="false" customHeight="false" outlineLevel="0" collapsed="false">
      <c r="B37" s="0" t="n">
        <f aca="false">B36+1</f>
        <v>1957</v>
      </c>
      <c r="M37" s="0" t="n">
        <v>55</v>
      </c>
      <c r="N37" s="0" t="n">
        <f aca="false">$C$1-M37</f>
        <v>1961</v>
      </c>
      <c r="O37" s="0" t="s">
        <v>181</v>
      </c>
      <c r="S37" s="127" t="s">
        <v>182</v>
      </c>
    </row>
    <row r="38" customFormat="false" ht="13.2" hidden="false" customHeight="false" outlineLevel="0" collapsed="false">
      <c r="B38" s="0" t="n">
        <f aca="false">B37+1</f>
        <v>1958</v>
      </c>
      <c r="M38" s="0" t="n">
        <v>56</v>
      </c>
      <c r="N38" s="0" t="n">
        <f aca="false">$C$1-M38</f>
        <v>1960</v>
      </c>
      <c r="O38" s="0" t="s">
        <v>181</v>
      </c>
      <c r="S38" s="127" t="s">
        <v>183</v>
      </c>
    </row>
    <row r="39" customFormat="false" ht="13.2" hidden="false" customHeight="false" outlineLevel="0" collapsed="false">
      <c r="B39" s="0" t="n">
        <f aca="false">B38+1</f>
        <v>1959</v>
      </c>
      <c r="M39" s="0" t="n">
        <v>57</v>
      </c>
      <c r="N39" s="0" t="n">
        <f aca="false">$C$1-M39</f>
        <v>1959</v>
      </c>
      <c r="O39" s="0" t="s">
        <v>181</v>
      </c>
      <c r="S39" s="127" t="s">
        <v>184</v>
      </c>
    </row>
    <row r="40" customFormat="false" ht="13.2" hidden="false" customHeight="false" outlineLevel="0" collapsed="false">
      <c r="B40" s="0" t="n">
        <f aca="false">B39+1</f>
        <v>1960</v>
      </c>
      <c r="M40" s="0" t="n">
        <v>58</v>
      </c>
      <c r="N40" s="0" t="n">
        <f aca="false">$C$1-M40</f>
        <v>1958</v>
      </c>
      <c r="O40" s="0" t="s">
        <v>181</v>
      </c>
      <c r="S40" s="127" t="s">
        <v>185</v>
      </c>
    </row>
    <row r="41" customFormat="false" ht="13.2" hidden="false" customHeight="false" outlineLevel="0" collapsed="false">
      <c r="B41" s="0" t="n">
        <f aca="false">B40+1</f>
        <v>1961</v>
      </c>
      <c r="M41" s="0" t="n">
        <v>59</v>
      </c>
      <c r="N41" s="0" t="n">
        <f aca="false">$C$1-M41</f>
        <v>1957</v>
      </c>
      <c r="O41" s="0" t="s">
        <v>181</v>
      </c>
      <c r="S41" s="127" t="s">
        <v>186</v>
      </c>
    </row>
    <row r="42" customFormat="false" ht="13.2" hidden="false" customHeight="false" outlineLevel="0" collapsed="false">
      <c r="B42" s="0" t="n">
        <f aca="false">B41+1</f>
        <v>1962</v>
      </c>
      <c r="M42" s="0" t="n">
        <v>60</v>
      </c>
      <c r="N42" s="0" t="n">
        <f aca="false">$C$1-M42</f>
        <v>1956</v>
      </c>
      <c r="O42" s="0" t="s">
        <v>187</v>
      </c>
      <c r="S42" s="127" t="s">
        <v>188</v>
      </c>
    </row>
    <row r="43" customFormat="false" ht="13.2" hidden="false" customHeight="false" outlineLevel="0" collapsed="false">
      <c r="B43" s="0" t="n">
        <f aca="false">B42+1</f>
        <v>1963</v>
      </c>
      <c r="M43" s="0" t="n">
        <v>61</v>
      </c>
      <c r="N43" s="0" t="n">
        <f aca="false">$C$1-M43</f>
        <v>1955</v>
      </c>
      <c r="O43" s="0" t="s">
        <v>187</v>
      </c>
      <c r="S43" s="127" t="s">
        <v>189</v>
      </c>
    </row>
    <row r="44" customFormat="false" ht="13.2" hidden="false" customHeight="false" outlineLevel="0" collapsed="false">
      <c r="B44" s="0" t="n">
        <f aca="false">B43+1</f>
        <v>1964</v>
      </c>
      <c r="M44" s="0" t="n">
        <v>62</v>
      </c>
      <c r="N44" s="0" t="n">
        <f aca="false">$C$1-M44</f>
        <v>1954</v>
      </c>
      <c r="O44" s="0" t="s">
        <v>187</v>
      </c>
      <c r="S44" s="127" t="s">
        <v>190</v>
      </c>
    </row>
    <row r="45" customFormat="false" ht="13.2" hidden="false" customHeight="false" outlineLevel="0" collapsed="false">
      <c r="B45" s="0" t="n">
        <f aca="false">B44+1</f>
        <v>1965</v>
      </c>
      <c r="M45" s="0" t="n">
        <v>63</v>
      </c>
      <c r="N45" s="0" t="n">
        <f aca="false">$C$1-M45</f>
        <v>1953</v>
      </c>
      <c r="O45" s="0" t="s">
        <v>187</v>
      </c>
      <c r="S45" s="127" t="s">
        <v>191</v>
      </c>
    </row>
    <row r="46" customFormat="false" ht="13.2" hidden="false" customHeight="false" outlineLevel="0" collapsed="false">
      <c r="B46" s="0" t="n">
        <f aca="false">B45+1</f>
        <v>1966</v>
      </c>
      <c r="M46" s="0" t="n">
        <v>64</v>
      </c>
      <c r="N46" s="0" t="n">
        <f aca="false">$C$1-M46</f>
        <v>1952</v>
      </c>
      <c r="O46" s="0" t="s">
        <v>187</v>
      </c>
      <c r="S46" s="127" t="s">
        <v>192</v>
      </c>
    </row>
    <row r="47" customFormat="false" ht="13.2" hidden="false" customHeight="false" outlineLevel="0" collapsed="false">
      <c r="B47" s="0" t="n">
        <f aca="false">B46+1</f>
        <v>1967</v>
      </c>
      <c r="M47" s="0" t="n">
        <v>65</v>
      </c>
      <c r="N47" s="0" t="n">
        <f aca="false">$C$1-M47</f>
        <v>1951</v>
      </c>
      <c r="O47" s="0" t="s">
        <v>193</v>
      </c>
      <c r="S47" s="127" t="s">
        <v>194</v>
      </c>
    </row>
    <row r="48" customFormat="false" ht="13.2" hidden="false" customHeight="false" outlineLevel="0" collapsed="false">
      <c r="B48" s="0" t="n">
        <f aca="false">B47+1</f>
        <v>1968</v>
      </c>
      <c r="M48" s="0" t="n">
        <v>66</v>
      </c>
      <c r="N48" s="0" t="n">
        <f aca="false">$C$1-M48</f>
        <v>1950</v>
      </c>
      <c r="O48" s="0" t="s">
        <v>193</v>
      </c>
      <c r="S48" s="127" t="s">
        <v>195</v>
      </c>
    </row>
    <row r="49" customFormat="false" ht="13.2" hidden="false" customHeight="false" outlineLevel="0" collapsed="false">
      <c r="B49" s="0" t="n">
        <f aca="false">B48+1</f>
        <v>1969</v>
      </c>
      <c r="M49" s="0" t="n">
        <v>67</v>
      </c>
      <c r="N49" s="0" t="n">
        <f aca="false">$C$1-M49</f>
        <v>1949</v>
      </c>
      <c r="O49" s="0" t="s">
        <v>193</v>
      </c>
      <c r="S49" s="127" t="s">
        <v>196</v>
      </c>
    </row>
    <row r="50" customFormat="false" ht="13.2" hidden="false" customHeight="false" outlineLevel="0" collapsed="false">
      <c r="B50" s="0" t="n">
        <f aca="false">B49+1</f>
        <v>1970</v>
      </c>
      <c r="M50" s="0" t="n">
        <v>68</v>
      </c>
      <c r="N50" s="0" t="n">
        <f aca="false">$C$1-M50</f>
        <v>1948</v>
      </c>
      <c r="O50" s="0" t="s">
        <v>193</v>
      </c>
    </row>
    <row r="51" customFormat="false" ht="13.2" hidden="false" customHeight="false" outlineLevel="0" collapsed="false">
      <c r="B51" s="0" t="n">
        <f aca="false">B50+1</f>
        <v>1971</v>
      </c>
      <c r="M51" s="0" t="n">
        <v>69</v>
      </c>
      <c r="N51" s="0" t="n">
        <f aca="false">$C$1-M51</f>
        <v>1947</v>
      </c>
      <c r="O51" s="0" t="s">
        <v>193</v>
      </c>
    </row>
    <row r="52" customFormat="false" ht="13.2" hidden="false" customHeight="false" outlineLevel="0" collapsed="false">
      <c r="B52" s="0" t="n">
        <f aca="false">B51+1</f>
        <v>1972</v>
      </c>
      <c r="M52" s="0" t="n">
        <v>70</v>
      </c>
      <c r="N52" s="0" t="n">
        <f aca="false">$C$1-M52</f>
        <v>1946</v>
      </c>
      <c r="O52" s="0" t="s">
        <v>197</v>
      </c>
    </row>
    <row r="53" customFormat="false" ht="13.2" hidden="false" customHeight="false" outlineLevel="0" collapsed="false">
      <c r="B53" s="0" t="n">
        <f aca="false">B52+1</f>
        <v>1973</v>
      </c>
      <c r="M53" s="0" t="n">
        <v>71</v>
      </c>
      <c r="N53" s="0" t="n">
        <f aca="false">$C$1-M53</f>
        <v>1945</v>
      </c>
      <c r="O53" s="0" t="s">
        <v>197</v>
      </c>
    </row>
    <row r="54" customFormat="false" ht="13.2" hidden="false" customHeight="false" outlineLevel="0" collapsed="false">
      <c r="B54" s="0" t="n">
        <f aca="false">B53+1</f>
        <v>1974</v>
      </c>
      <c r="M54" s="0" t="n">
        <v>72</v>
      </c>
      <c r="N54" s="0" t="n">
        <f aca="false">$C$1-M54</f>
        <v>1944</v>
      </c>
      <c r="O54" s="0" t="s">
        <v>197</v>
      </c>
    </row>
    <row r="55" customFormat="false" ht="13.2" hidden="false" customHeight="false" outlineLevel="0" collapsed="false">
      <c r="B55" s="0" t="n">
        <f aca="false">B54+1</f>
        <v>1975</v>
      </c>
      <c r="M55" s="0" t="n">
        <v>73</v>
      </c>
      <c r="N55" s="0" t="n">
        <f aca="false">$C$1-M55</f>
        <v>1943</v>
      </c>
      <c r="O55" s="0" t="s">
        <v>197</v>
      </c>
    </row>
    <row r="56" customFormat="false" ht="13.2" hidden="false" customHeight="false" outlineLevel="0" collapsed="false">
      <c r="B56" s="0" t="n">
        <f aca="false">B55+1</f>
        <v>1976</v>
      </c>
      <c r="M56" s="0" t="n">
        <v>74</v>
      </c>
      <c r="N56" s="0" t="n">
        <f aca="false">$C$1-M56</f>
        <v>1942</v>
      </c>
      <c r="O56" s="0" t="s">
        <v>197</v>
      </c>
    </row>
    <row r="57" customFormat="false" ht="13.2" hidden="false" customHeight="false" outlineLevel="0" collapsed="false">
      <c r="B57" s="0" t="n">
        <f aca="false">B56+1</f>
        <v>1977</v>
      </c>
      <c r="M57" s="0" t="n">
        <v>75</v>
      </c>
      <c r="N57" s="0" t="n">
        <f aca="false">$C$1-M57</f>
        <v>1941</v>
      </c>
      <c r="O57" s="0" t="s">
        <v>198</v>
      </c>
    </row>
    <row r="58" customFormat="false" ht="13.2" hidden="false" customHeight="false" outlineLevel="0" collapsed="false">
      <c r="B58" s="0" t="n">
        <f aca="false">B57+1</f>
        <v>1978</v>
      </c>
      <c r="M58" s="0" t="n">
        <v>76</v>
      </c>
      <c r="N58" s="0" t="n">
        <f aca="false">$C$1-M58</f>
        <v>1940</v>
      </c>
      <c r="O58" s="0" t="s">
        <v>198</v>
      </c>
    </row>
    <row r="59" customFormat="false" ht="13.2" hidden="false" customHeight="false" outlineLevel="0" collapsed="false">
      <c r="B59" s="0" t="n">
        <f aca="false">B58+1</f>
        <v>1979</v>
      </c>
      <c r="M59" s="0" t="n">
        <v>77</v>
      </c>
      <c r="N59" s="0" t="n">
        <f aca="false">$C$1-M59</f>
        <v>1939</v>
      </c>
      <c r="O59" s="0" t="s">
        <v>198</v>
      </c>
    </row>
    <row r="60" customFormat="false" ht="13.2" hidden="false" customHeight="false" outlineLevel="0" collapsed="false">
      <c r="B60" s="0" t="n">
        <f aca="false">B59+1</f>
        <v>1980</v>
      </c>
      <c r="M60" s="0" t="n">
        <v>78</v>
      </c>
      <c r="N60" s="0" t="n">
        <f aca="false">$C$1-M60</f>
        <v>1938</v>
      </c>
      <c r="O60" s="0" t="s">
        <v>198</v>
      </c>
    </row>
    <row r="61" customFormat="false" ht="13.2" hidden="false" customHeight="false" outlineLevel="0" collapsed="false">
      <c r="B61" s="0" t="n">
        <f aca="false">B60+1</f>
        <v>1981</v>
      </c>
      <c r="M61" s="0" t="n">
        <v>79</v>
      </c>
      <c r="N61" s="0" t="n">
        <f aca="false">$C$1-M61</f>
        <v>1937</v>
      </c>
      <c r="O61" s="0" t="s">
        <v>198</v>
      </c>
    </row>
    <row r="62" customFormat="false" ht="13.2" hidden="false" customHeight="false" outlineLevel="0" collapsed="false">
      <c r="B62" s="0" t="n">
        <f aca="false">B61+1</f>
        <v>1982</v>
      </c>
      <c r="M62" s="0" t="n">
        <v>80</v>
      </c>
      <c r="N62" s="0" t="n">
        <f aca="false">$C$1-M62</f>
        <v>1936</v>
      </c>
      <c r="O62" s="0" t="s">
        <v>199</v>
      </c>
    </row>
    <row r="63" customFormat="false" ht="13.2" hidden="false" customHeight="false" outlineLevel="0" collapsed="false">
      <c r="B63" s="0" t="n">
        <f aca="false">B62+1</f>
        <v>1983</v>
      </c>
      <c r="M63" s="0" t="n">
        <v>81</v>
      </c>
      <c r="N63" s="0" t="n">
        <f aca="false">$C$1-M63</f>
        <v>1935</v>
      </c>
      <c r="O63" s="0" t="s">
        <v>199</v>
      </c>
    </row>
    <row r="64" customFormat="false" ht="13.2" hidden="false" customHeight="false" outlineLevel="0" collapsed="false">
      <c r="B64" s="0" t="n">
        <f aca="false">B63+1</f>
        <v>1984</v>
      </c>
      <c r="M64" s="0" t="n">
        <v>82</v>
      </c>
      <c r="N64" s="0" t="n">
        <f aca="false">$C$1-M64</f>
        <v>1934</v>
      </c>
      <c r="O64" s="0" t="s">
        <v>199</v>
      </c>
    </row>
    <row r="65" customFormat="false" ht="13.2" hidden="false" customHeight="false" outlineLevel="0" collapsed="false">
      <c r="B65" s="0" t="n">
        <f aca="false">B64+1</f>
        <v>1985</v>
      </c>
      <c r="M65" s="0" t="n">
        <v>83</v>
      </c>
      <c r="N65" s="0" t="n">
        <f aca="false">$C$1-M65</f>
        <v>1933</v>
      </c>
      <c r="O65" s="0" t="s">
        <v>199</v>
      </c>
    </row>
    <row r="66" customFormat="false" ht="13.2" hidden="false" customHeight="false" outlineLevel="0" collapsed="false">
      <c r="B66" s="0" t="n">
        <f aca="false">B65+1</f>
        <v>1986</v>
      </c>
      <c r="M66" s="0" t="n">
        <v>84</v>
      </c>
      <c r="N66" s="0" t="n">
        <f aca="false">$C$1-M66</f>
        <v>1932</v>
      </c>
      <c r="O66" s="0" t="s">
        <v>199</v>
      </c>
    </row>
    <row r="67" customFormat="false" ht="13.2" hidden="false" customHeight="false" outlineLevel="0" collapsed="false">
      <c r="B67" s="0" t="n">
        <f aca="false">B66+1</f>
        <v>1987</v>
      </c>
      <c r="M67" s="0" t="n">
        <v>85</v>
      </c>
      <c r="N67" s="0" t="n">
        <f aca="false">$C$1-M67</f>
        <v>1931</v>
      </c>
      <c r="O67" s="0" t="s">
        <v>200</v>
      </c>
    </row>
    <row r="68" customFormat="false" ht="13.2" hidden="false" customHeight="false" outlineLevel="0" collapsed="false">
      <c r="B68" s="0" t="n">
        <f aca="false">B67+1</f>
        <v>1988</v>
      </c>
      <c r="M68" s="0" t="n">
        <v>86</v>
      </c>
      <c r="N68" s="0" t="n">
        <f aca="false">$C$1-M68</f>
        <v>1930</v>
      </c>
      <c r="O68" s="0" t="s">
        <v>200</v>
      </c>
    </row>
    <row r="69" customFormat="false" ht="13.2" hidden="false" customHeight="false" outlineLevel="0" collapsed="false">
      <c r="B69" s="0" t="n">
        <f aca="false">B68+1</f>
        <v>1989</v>
      </c>
      <c r="M69" s="0" t="n">
        <v>87</v>
      </c>
      <c r="N69" s="0" t="n">
        <f aca="false">$C$1-M69</f>
        <v>1929</v>
      </c>
      <c r="O69" s="0" t="s">
        <v>200</v>
      </c>
    </row>
    <row r="70" customFormat="false" ht="13.2" hidden="false" customHeight="false" outlineLevel="0" collapsed="false">
      <c r="B70" s="0" t="n">
        <f aca="false">B69+1</f>
        <v>1990</v>
      </c>
      <c r="M70" s="0" t="n">
        <v>88</v>
      </c>
      <c r="N70" s="0" t="n">
        <f aca="false">$C$1-M70</f>
        <v>1928</v>
      </c>
      <c r="O70" s="0" t="s">
        <v>200</v>
      </c>
    </row>
    <row r="71" customFormat="false" ht="13.2" hidden="false" customHeight="false" outlineLevel="0" collapsed="false">
      <c r="B71" s="0" t="n">
        <f aca="false">B70+1</f>
        <v>1991</v>
      </c>
      <c r="M71" s="0" t="n">
        <v>89</v>
      </c>
      <c r="N71" s="0" t="n">
        <f aca="false">$C$1-M71</f>
        <v>1927</v>
      </c>
      <c r="O71" s="0" t="s">
        <v>200</v>
      </c>
    </row>
    <row r="72" customFormat="false" ht="13.2" hidden="false" customHeight="false" outlineLevel="0" collapsed="false">
      <c r="B72" s="0" t="n">
        <f aca="false">B71+1</f>
        <v>1992</v>
      </c>
      <c r="M72" s="0" t="n">
        <v>90</v>
      </c>
      <c r="N72" s="0" t="n">
        <f aca="false">$C$1-M72</f>
        <v>1926</v>
      </c>
      <c r="O72" s="0" t="s">
        <v>201</v>
      </c>
    </row>
    <row r="73" customFormat="false" ht="13.2" hidden="false" customHeight="false" outlineLevel="0" collapsed="false">
      <c r="B73" s="0" t="n">
        <f aca="false">B72+1</f>
        <v>1993</v>
      </c>
      <c r="M73" s="0" t="n">
        <v>91</v>
      </c>
      <c r="N73" s="0" t="n">
        <f aca="false">$C$1-M73</f>
        <v>1925</v>
      </c>
      <c r="O73" s="0" t="s">
        <v>201</v>
      </c>
    </row>
    <row r="74" customFormat="false" ht="13.2" hidden="false" customHeight="false" outlineLevel="0" collapsed="false">
      <c r="B74" s="0" t="n">
        <f aca="false">B73+1</f>
        <v>1994</v>
      </c>
      <c r="M74" s="0" t="n">
        <v>92</v>
      </c>
      <c r="N74" s="0" t="n">
        <f aca="false">$C$1-M74</f>
        <v>1924</v>
      </c>
      <c r="O74" s="0" t="s">
        <v>201</v>
      </c>
    </row>
    <row r="75" customFormat="false" ht="13.2" hidden="false" customHeight="false" outlineLevel="0" collapsed="false">
      <c r="B75" s="0" t="n">
        <f aca="false">B74+1</f>
        <v>1995</v>
      </c>
      <c r="Q75" s="0" t="s">
        <v>202</v>
      </c>
    </row>
    <row r="76" customFormat="false" ht="13.2" hidden="false" customHeight="false" outlineLevel="0" collapsed="false">
      <c r="B76" s="0" t="n">
        <f aca="false">B75+1</f>
        <v>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2:01:52Z</dcterms:created>
  <dc:creator>Hiroyuki Hazama</dc:creator>
  <dc:description/>
  <dc:language>en-US</dc:language>
  <cp:lastModifiedBy>hazam_000</cp:lastModifiedBy>
  <cp:lastPrinted>2013-01-30T22:26:49Z</cp:lastPrinted>
  <dcterms:modified xsi:type="dcterms:W3CDTF">2016-01-27T22:04:41Z</dcterms:modified>
  <cp:revision>0</cp:revision>
  <dc:subject/>
  <dc:title/>
</cp:coreProperties>
</file>