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r>
      <rPr>
        <b val="true"/>
        <sz val="11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1"/>
        <color rgb="FFFFFFFF"/>
        <rFont val="ＭＳ Ｐゴシック"/>
        <family val="3"/>
        <charset val="128"/>
      </rPr>
      <t xml:space="preserve">,</t>
    </r>
    <r>
      <rPr>
        <b val="true"/>
        <sz val="11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1"/>
        <color rgb="FFFFFF00"/>
        <rFont val="Noto Sans"/>
        <family val="2"/>
      </rPr>
      <t xml:space="preserve">問合せ先</t>
    </r>
    <r>
      <rPr>
        <b val="true"/>
        <sz val="11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の一覧が出てきます。一項目を選択してください。</t>
  </si>
  <si>
    <t xml:space="preserve">入力不要な項目です。自動的に計算されます。個人別参加料、借艇料、大会参加料総合計も自動計算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それ以降
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全</t>
    </r>
  </si>
  <si>
    <r>
      <rPr>
        <sz val="11"/>
        <rFont val="Noto Sans"/>
        <family val="2"/>
      </rPr>
      <t xml:space="preserve">申込期限：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r>
      <rPr>
        <sz val="16"/>
        <color rgb="FFDD0806"/>
        <rFont val="ＭＳ Ｐゴシック"/>
        <family val="3"/>
        <charset val="128"/>
      </rPr>
      <t xml:space="preserve">1</t>
    </r>
    <r>
      <rPr>
        <sz val="16"/>
        <color rgb="FFDD0806"/>
        <rFont val="Noto Sans"/>
        <family val="2"/>
      </rPr>
      <t xml:space="preserve">行目のデータのみ修正、大型団体も同じ位置を修正</t>
    </r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  <numFmt numFmtId="171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color rgb="FFDD0806"/>
      <name val="ＭＳ Ｐゴシック"/>
      <family val="3"/>
      <charset val="128"/>
    </font>
    <font>
      <sz val="16"/>
      <color rgb="FFDD080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5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9</xdr:row>
      <xdr:rowOff>68760</xdr:rowOff>
    </xdr:from>
    <xdr:to>
      <xdr:col>1</xdr:col>
      <xdr:colOff>231120</xdr:colOff>
      <xdr:row>9</xdr:row>
      <xdr:rowOff>191160</xdr:rowOff>
    </xdr:to>
    <xdr:sp>
      <xdr:nvSpPr>
        <xdr:cNvPr id="0" name="Rectangle 1"/>
        <xdr:cNvSpPr/>
      </xdr:nvSpPr>
      <xdr:spPr>
        <a:xfrm>
          <a:off x="301680" y="2276640"/>
          <a:ext cx="177840" cy="12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0</xdr:row>
      <xdr:rowOff>183240</xdr:rowOff>
    </xdr:from>
    <xdr:to>
      <xdr:col>1</xdr:col>
      <xdr:colOff>239760</xdr:colOff>
      <xdr:row>11</xdr:row>
      <xdr:rowOff>68760</xdr:rowOff>
    </xdr:to>
    <xdr:sp>
      <xdr:nvSpPr>
        <xdr:cNvPr id="1" name="Rectangle 2"/>
        <xdr:cNvSpPr/>
      </xdr:nvSpPr>
      <xdr:spPr>
        <a:xfrm>
          <a:off x="301680" y="2619720"/>
          <a:ext cx="18648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2</xdr:row>
      <xdr:rowOff>159840</xdr:rowOff>
    </xdr:from>
    <xdr:to>
      <xdr:col>1</xdr:col>
      <xdr:colOff>257400</xdr:colOff>
      <xdr:row>13</xdr:row>
      <xdr:rowOff>68760</xdr:rowOff>
    </xdr:to>
    <xdr:sp>
      <xdr:nvSpPr>
        <xdr:cNvPr id="2" name="Rectangle 3"/>
        <xdr:cNvSpPr/>
      </xdr:nvSpPr>
      <xdr:spPr>
        <a:xfrm>
          <a:off x="319320" y="3053520"/>
          <a:ext cx="186480" cy="137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6" min="2" style="0" width="3.88"/>
    <col collapsed="false" customWidth="true" hidden="false" outlineLevel="0" max="29" min="27" style="0" width="3.1"/>
    <col collapsed="false" customWidth="true" hidden="false" outlineLevel="0" max="30" min="30" style="0" width="2.66"/>
    <col collapsed="false" customWidth="true" hidden="false" outlineLevel="0" max="33" min="31" style="0" width="8.66"/>
  </cols>
  <sheetData>
    <row r="1" customFormat="false" ht="16.2" hidden="false" customHeight="false" outlineLevel="0" collapsed="false">
      <c r="A1" s="2" t="str">
        <f aca="false">入力データ!B1&amp;"日本マスターズレガッタ出漕申し込み"</f>
        <v>第9回全日本マスターズレガッタ出漕申し込み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6.2" hidden="false" customHeight="false" outlineLevel="0" collapsed="false">
      <c r="A2" s="4"/>
      <c r="B2" s="5" t="str">
        <f aca="false">入力データ!E1</f>
        <v>申込期限：　2016年3月27日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8"/>
    </row>
    <row r="11" customFormat="false" ht="18" hidden="false" customHeight="true" outlineLevel="0" collapsed="false">
      <c r="A11" s="6"/>
      <c r="B11" s="14"/>
      <c r="C11" s="15" t="s">
        <v>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8"/>
    </row>
    <row r="12" customFormat="false" ht="18" hidden="false" customHeight="true" outlineLevel="0" collapsed="false">
      <c r="A12" s="6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8"/>
    </row>
    <row r="13" customFormat="false" ht="18" hidden="false" customHeight="true" outlineLevel="0" collapsed="false">
      <c r="A13" s="6"/>
      <c r="B13" s="14"/>
      <c r="C13" s="17" t="s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8"/>
    </row>
    <row r="14" customFormat="false" ht="18" hidden="false" customHeight="true" outlineLevel="0" collapsed="false">
      <c r="A14" s="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18" t="s">
        <v>4</v>
      </c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s">
        <v>5</v>
      </c>
      <c r="V16" s="20"/>
      <c r="W16" s="20"/>
      <c r="X16" s="20"/>
      <c r="Y16" s="20"/>
      <c r="Z16" s="20"/>
      <c r="AA16" s="3"/>
    </row>
    <row r="17" customFormat="false" ht="19.5" hidden="false" customHeight="true" outlineLevel="0" collapsed="false">
      <c r="A17" s="3"/>
      <c r="B17" s="21" t="s">
        <v>6</v>
      </c>
      <c r="C17" s="21"/>
      <c r="D17" s="21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  <c r="V17" s="22"/>
      <c r="W17" s="22"/>
      <c r="X17" s="22"/>
      <c r="Y17" s="22"/>
      <c r="Z17" s="22"/>
      <c r="AA17" s="3"/>
    </row>
    <row r="18" customFormat="false" ht="18" hidden="false" customHeight="true" outlineLevel="0" collapsed="false">
      <c r="A18" s="3"/>
      <c r="B18" s="21" t="s">
        <v>7</v>
      </c>
      <c r="C18" s="21"/>
      <c r="D18" s="21"/>
      <c r="E18" s="21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6"/>
      <c r="V18" s="26"/>
      <c r="W18" s="26"/>
      <c r="X18" s="26"/>
      <c r="Y18" s="26"/>
      <c r="Z18" s="26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28" t="s">
        <v>8</v>
      </c>
      <c r="C20" s="28"/>
      <c r="D20" s="29" t="s">
        <v>9</v>
      </c>
      <c r="E20" s="29"/>
      <c r="F20" s="30" t="s">
        <v>10</v>
      </c>
      <c r="G20" s="31"/>
      <c r="H20" s="32"/>
      <c r="I20" s="32"/>
      <c r="J20" s="33" t="s">
        <v>11</v>
      </c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8" hidden="false" customHeight="true" outlineLevel="0" collapsed="false">
      <c r="B21" s="28"/>
      <c r="C21" s="28"/>
      <c r="D21" s="29"/>
      <c r="E21" s="29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8" hidden="false" customHeight="true" outlineLevel="0" collapsed="false">
      <c r="B22" s="28"/>
      <c r="C22" s="28"/>
      <c r="D22" s="29"/>
      <c r="E22" s="29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8" hidden="false" customHeight="true" outlineLevel="0" collapsed="false">
      <c r="B23" s="28"/>
      <c r="C23" s="28"/>
      <c r="D23" s="38" t="s">
        <v>12</v>
      </c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s">
        <v>13</v>
      </c>
      <c r="R23" s="40"/>
      <c r="S23" s="41"/>
      <c r="T23" s="41"/>
      <c r="U23" s="41"/>
      <c r="V23" s="41"/>
      <c r="W23" s="41"/>
      <c r="X23" s="41"/>
      <c r="Y23" s="41"/>
      <c r="Z23" s="41"/>
    </row>
    <row r="24" customFormat="false" ht="21" hidden="false" customHeight="true" outlineLevel="0" collapsed="false">
      <c r="B24" s="28"/>
      <c r="C24" s="28"/>
      <c r="D24" s="42" t="s">
        <v>14</v>
      </c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15</v>
      </c>
      <c r="R24" s="44"/>
      <c r="S24" s="45"/>
      <c r="T24" s="45"/>
      <c r="U24" s="45"/>
      <c r="V24" s="45"/>
      <c r="W24" s="45"/>
      <c r="X24" s="45"/>
      <c r="Y24" s="45"/>
      <c r="Z24" s="45"/>
    </row>
    <row r="25" customFormat="false" ht="18" hidden="false" customHeight="true" outlineLevel="0" collapsed="false"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8" hidden="false" customHeight="true" outlineLevel="0" collapsed="false">
      <c r="B26" s="47" t="s">
        <v>16</v>
      </c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6.5" hidden="false" customHeight="true" outlineLevel="0" collapsed="false"/>
    <row r="28" customFormat="false" ht="13.2" hidden="false" customHeight="true" outlineLevel="0" collapsed="false">
      <c r="B28" s="49" t="s">
        <v>1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18</v>
      </c>
      <c r="O28" s="50"/>
      <c r="P28" s="50"/>
      <c r="Q28" s="51" t="s">
        <v>19</v>
      </c>
      <c r="R28" s="51"/>
      <c r="S28" s="51"/>
      <c r="T28" s="52" t="s">
        <v>20</v>
      </c>
      <c r="U28" s="52"/>
      <c r="V28" s="52"/>
    </row>
    <row r="29" customFormat="fals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1"/>
      <c r="R29" s="51"/>
      <c r="S29" s="51"/>
      <c r="T29" s="52"/>
      <c r="U29" s="52"/>
      <c r="V29" s="52"/>
    </row>
    <row r="30" customFormat="false" ht="14.4" hidden="false" customHeight="false" outlineLevel="0" collapsed="false">
      <c r="B30" s="53" t="s">
        <v>21</v>
      </c>
      <c r="C30" s="53"/>
      <c r="D30" s="54" t="s">
        <v>22</v>
      </c>
      <c r="E30" s="54"/>
      <c r="F30" s="54"/>
      <c r="G30" s="54"/>
      <c r="H30" s="54"/>
      <c r="I30" s="55" t="n">
        <f aca="false">スカル・ダブルスカル!B2</f>
        <v>0</v>
      </c>
      <c r="J30" s="55"/>
      <c r="K30" s="55"/>
      <c r="L30" s="56" t="s">
        <v>23</v>
      </c>
      <c r="M30" s="56"/>
      <c r="N30" s="57" t="n">
        <f aca="false">スカル・ダブルスカル!C2</f>
        <v>0</v>
      </c>
      <c r="O30" s="57"/>
      <c r="P30" s="57"/>
      <c r="Q30" s="58" t="n">
        <v>2000</v>
      </c>
      <c r="R30" s="58"/>
      <c r="S30" s="58"/>
      <c r="T30" s="59" t="n">
        <f aca="false">(I30-N30)*Q30</f>
        <v>0</v>
      </c>
      <c r="U30" s="59"/>
      <c r="V30" s="59"/>
    </row>
    <row r="31" customFormat="false" ht="14.4" hidden="false" customHeight="false" outlineLevel="0" collapsed="false">
      <c r="B31" s="53"/>
      <c r="C31" s="53"/>
      <c r="D31" s="60" t="s">
        <v>24</v>
      </c>
      <c r="E31" s="60"/>
      <c r="F31" s="60"/>
      <c r="G31" s="60"/>
      <c r="H31" s="60"/>
      <c r="I31" s="61" t="n">
        <f aca="false">スカル・ダブルスカル!B4</f>
        <v>0</v>
      </c>
      <c r="J31" s="61"/>
      <c r="K31" s="61"/>
      <c r="L31" s="62" t="s">
        <v>23</v>
      </c>
      <c r="M31" s="62"/>
      <c r="N31" s="63" t="n">
        <f aca="false">スカル・ダブルスカル!C4</f>
        <v>0</v>
      </c>
      <c r="O31" s="63"/>
      <c r="P31" s="63"/>
      <c r="Q31" s="64" t="n">
        <v>4000</v>
      </c>
      <c r="R31" s="64"/>
      <c r="S31" s="64"/>
      <c r="T31" s="65" t="n">
        <f aca="false">(I31-N31)*Q31</f>
        <v>0</v>
      </c>
      <c r="U31" s="65"/>
      <c r="V31" s="65"/>
    </row>
    <row r="32" customFormat="false" ht="14.4" hidden="false" customHeight="false" outlineLevel="0" collapsed="false">
      <c r="B32" s="53"/>
      <c r="C32" s="53"/>
      <c r="D32" s="60" t="s">
        <v>25</v>
      </c>
      <c r="E32" s="60"/>
      <c r="F32" s="60"/>
      <c r="G32" s="60"/>
      <c r="H32" s="60"/>
      <c r="I32" s="61" t="n">
        <f aca="false">'フォア、クォドルプル、KF'!B3</f>
        <v>0</v>
      </c>
      <c r="J32" s="61"/>
      <c r="K32" s="61"/>
      <c r="L32" s="62" t="s">
        <v>23</v>
      </c>
      <c r="M32" s="62"/>
      <c r="N32" s="63" t="n">
        <f aca="false">'フォア、クォドルプル、KF'!C3</f>
        <v>0</v>
      </c>
      <c r="O32" s="63"/>
      <c r="P32" s="63"/>
      <c r="Q32" s="64" t="n">
        <v>10000</v>
      </c>
      <c r="R32" s="64"/>
      <c r="S32" s="64"/>
      <c r="T32" s="65" t="n">
        <f aca="false">(I32-N32)*Q32</f>
        <v>0</v>
      </c>
      <c r="U32" s="65"/>
      <c r="V32" s="65"/>
    </row>
    <row r="33" customFormat="false" ht="14.4" hidden="false" customHeight="false" outlineLevel="0" collapsed="false">
      <c r="B33" s="53"/>
      <c r="C33" s="53"/>
      <c r="D33" s="60" t="s">
        <v>26</v>
      </c>
      <c r="E33" s="60"/>
      <c r="F33" s="60"/>
      <c r="G33" s="60"/>
      <c r="H33" s="60"/>
      <c r="I33" s="61" t="n">
        <f aca="false">'フォア、クォドルプル、KF'!B2</f>
        <v>0</v>
      </c>
      <c r="J33" s="61"/>
      <c r="K33" s="61"/>
      <c r="L33" s="62" t="s">
        <v>23</v>
      </c>
      <c r="M33" s="62"/>
      <c r="N33" s="63" t="n">
        <f aca="false">'フォア、クォドルプル、KF'!C2</f>
        <v>0</v>
      </c>
      <c r="O33" s="63"/>
      <c r="P33" s="63"/>
      <c r="Q33" s="64" t="n">
        <v>10000</v>
      </c>
      <c r="R33" s="64"/>
      <c r="S33" s="64"/>
      <c r="T33" s="65" t="n">
        <f aca="false">(I33-N33)*Q33</f>
        <v>0</v>
      </c>
      <c r="U33" s="65"/>
      <c r="V33" s="65"/>
    </row>
    <row r="34" customFormat="false" ht="14.4" hidden="false" customHeight="false" outlineLevel="0" collapsed="false">
      <c r="B34" s="53"/>
      <c r="C34" s="53"/>
      <c r="D34" s="60" t="s">
        <v>27</v>
      </c>
      <c r="E34" s="60"/>
      <c r="F34" s="60"/>
      <c r="G34" s="60"/>
      <c r="H34" s="60"/>
      <c r="I34" s="61" t="n">
        <f aca="false">エイト!B2</f>
        <v>0</v>
      </c>
      <c r="J34" s="61"/>
      <c r="K34" s="61"/>
      <c r="L34" s="62" t="s">
        <v>23</v>
      </c>
      <c r="M34" s="62"/>
      <c r="N34" s="66"/>
      <c r="O34" s="66"/>
      <c r="P34" s="66"/>
      <c r="Q34" s="64" t="n">
        <v>18000</v>
      </c>
      <c r="R34" s="64"/>
      <c r="S34" s="64"/>
      <c r="T34" s="65" t="n">
        <f aca="false">(I34)*Q34</f>
        <v>0</v>
      </c>
      <c r="U34" s="65"/>
      <c r="V34" s="65"/>
    </row>
    <row r="35" customFormat="false" ht="15" hidden="false" customHeight="false" outlineLevel="0" collapsed="false">
      <c r="B35" s="53"/>
      <c r="C35" s="53"/>
      <c r="D35" s="67" t="s">
        <v>28</v>
      </c>
      <c r="E35" s="67"/>
      <c r="F35" s="67"/>
      <c r="G35" s="67"/>
      <c r="H35" s="67"/>
      <c r="I35" s="68" t="n">
        <f aca="false">'フォア、クォドルプル、KF'!B6</f>
        <v>0</v>
      </c>
      <c r="J35" s="68"/>
      <c r="K35" s="68"/>
      <c r="L35" s="69" t="s">
        <v>23</v>
      </c>
      <c r="M35" s="69"/>
      <c r="N35" s="70"/>
      <c r="O35" s="70"/>
      <c r="P35" s="70"/>
      <c r="Q35" s="71" t="n">
        <v>2500</v>
      </c>
      <c r="R35" s="71"/>
      <c r="S35" s="71"/>
      <c r="T35" s="72" t="n">
        <f aca="false">(I35)*Q35</f>
        <v>0</v>
      </c>
      <c r="U35" s="72"/>
      <c r="V35" s="72"/>
    </row>
    <row r="36" customFormat="false" ht="14.4" hidden="false" customHeight="false" outlineLevel="0" collapsed="false">
      <c r="B36" s="73" t="s">
        <v>29</v>
      </c>
      <c r="C36" s="73"/>
      <c r="D36" s="74" t="s">
        <v>22</v>
      </c>
      <c r="E36" s="74"/>
      <c r="F36" s="74"/>
      <c r="G36" s="74"/>
      <c r="H36" s="74"/>
      <c r="I36" s="75" t="n">
        <f aca="false">スカル・ダブルスカル!B3</f>
        <v>0</v>
      </c>
      <c r="J36" s="75"/>
      <c r="K36" s="75"/>
      <c r="L36" s="76" t="s">
        <v>23</v>
      </c>
      <c r="M36" s="76"/>
      <c r="N36" s="77" t="n">
        <f aca="false">スカル・ダブルスカル!C3</f>
        <v>0</v>
      </c>
      <c r="O36" s="77"/>
      <c r="P36" s="77"/>
      <c r="Q36" s="58" t="n">
        <v>2000</v>
      </c>
      <c r="R36" s="58"/>
      <c r="S36" s="58"/>
      <c r="T36" s="59" t="n">
        <f aca="false">(I36-N36)*Q36</f>
        <v>0</v>
      </c>
      <c r="U36" s="59"/>
      <c r="V36" s="59"/>
    </row>
    <row r="37" customFormat="false" ht="14.4" hidden="false" customHeight="false" outlineLevel="0" collapsed="false">
      <c r="B37" s="73"/>
      <c r="C37" s="73"/>
      <c r="D37" s="60" t="s">
        <v>24</v>
      </c>
      <c r="E37" s="60"/>
      <c r="F37" s="60"/>
      <c r="G37" s="60"/>
      <c r="H37" s="60"/>
      <c r="I37" s="61" t="n">
        <f aca="false">スカル・ダブルスカル!B5</f>
        <v>0</v>
      </c>
      <c r="J37" s="61"/>
      <c r="K37" s="61"/>
      <c r="L37" s="62" t="s">
        <v>23</v>
      </c>
      <c r="M37" s="62"/>
      <c r="N37" s="63" t="n">
        <f aca="false">スカル・ダブルスカル!C5</f>
        <v>0</v>
      </c>
      <c r="O37" s="63"/>
      <c r="P37" s="63"/>
      <c r="Q37" s="64" t="n">
        <v>4000</v>
      </c>
      <c r="R37" s="64"/>
      <c r="S37" s="64"/>
      <c r="T37" s="65" t="n">
        <f aca="false">(I37-N37)*Q37</f>
        <v>0</v>
      </c>
      <c r="U37" s="65"/>
      <c r="V37" s="65"/>
    </row>
    <row r="38" customFormat="false" ht="14.4" hidden="false" customHeight="false" outlineLevel="0" collapsed="false">
      <c r="B38" s="73"/>
      <c r="C38" s="73"/>
      <c r="D38" s="60" t="s">
        <v>25</v>
      </c>
      <c r="E38" s="60"/>
      <c r="F38" s="60"/>
      <c r="G38" s="60"/>
      <c r="H38" s="60"/>
      <c r="I38" s="61" t="n">
        <f aca="false">'フォア、クォドルプル、KF'!B4</f>
        <v>0</v>
      </c>
      <c r="J38" s="61"/>
      <c r="K38" s="61"/>
      <c r="L38" s="62" t="s">
        <v>23</v>
      </c>
      <c r="M38" s="62"/>
      <c r="N38" s="63" t="n">
        <f aca="false">'フォア、クォドルプル、KF'!C4</f>
        <v>0</v>
      </c>
      <c r="O38" s="63"/>
      <c r="P38" s="63"/>
      <c r="Q38" s="64" t="n">
        <v>10000</v>
      </c>
      <c r="R38" s="64"/>
      <c r="S38" s="64"/>
      <c r="T38" s="65" t="n">
        <f aca="false">(I38-N38)*Q38</f>
        <v>0</v>
      </c>
      <c r="U38" s="65"/>
      <c r="V38" s="65"/>
    </row>
    <row r="39" customFormat="false" ht="14.4" hidden="false" customHeight="false" outlineLevel="0" collapsed="false">
      <c r="B39" s="73"/>
      <c r="C39" s="73"/>
      <c r="D39" s="60" t="s">
        <v>27</v>
      </c>
      <c r="E39" s="60"/>
      <c r="F39" s="60"/>
      <c r="G39" s="60"/>
      <c r="H39" s="60"/>
      <c r="I39" s="61" t="n">
        <f aca="false">エイト!B3</f>
        <v>0</v>
      </c>
      <c r="J39" s="61"/>
      <c r="K39" s="61"/>
      <c r="L39" s="62" t="s">
        <v>23</v>
      </c>
      <c r="M39" s="62"/>
      <c r="N39" s="66"/>
      <c r="O39" s="66"/>
      <c r="P39" s="66"/>
      <c r="Q39" s="64" t="n">
        <v>18000</v>
      </c>
      <c r="R39" s="64"/>
      <c r="S39" s="64"/>
      <c r="T39" s="65" t="n">
        <f aca="false">(I39)*Q39</f>
        <v>0</v>
      </c>
      <c r="U39" s="65"/>
      <c r="V39" s="65"/>
    </row>
    <row r="40" customFormat="false" ht="15" hidden="false" customHeight="false" outlineLevel="0" collapsed="false">
      <c r="B40" s="73"/>
      <c r="C40" s="73"/>
      <c r="D40" s="67" t="s">
        <v>28</v>
      </c>
      <c r="E40" s="67"/>
      <c r="F40" s="67"/>
      <c r="G40" s="67"/>
      <c r="H40" s="67"/>
      <c r="I40" s="68" t="n">
        <f aca="false">'フォア、クォドルプル、KF'!B7</f>
        <v>0</v>
      </c>
      <c r="J40" s="68"/>
      <c r="K40" s="68"/>
      <c r="L40" s="69" t="s">
        <v>23</v>
      </c>
      <c r="M40" s="69"/>
      <c r="N40" s="70"/>
      <c r="O40" s="70"/>
      <c r="P40" s="70"/>
      <c r="Q40" s="71" t="n">
        <v>2500</v>
      </c>
      <c r="R40" s="71"/>
      <c r="S40" s="71"/>
      <c r="T40" s="72" t="n">
        <f aca="false">(I40)*Q40</f>
        <v>0</v>
      </c>
      <c r="U40" s="72"/>
      <c r="V40" s="72"/>
    </row>
    <row r="41" customFormat="false" ht="14.4" hidden="false" customHeight="false" outlineLevel="0" collapsed="false">
      <c r="B41" s="53" t="s">
        <v>30</v>
      </c>
      <c r="C41" s="53"/>
      <c r="D41" s="54" t="s">
        <v>24</v>
      </c>
      <c r="E41" s="54"/>
      <c r="F41" s="54"/>
      <c r="G41" s="54"/>
      <c r="H41" s="54"/>
      <c r="I41" s="55" t="n">
        <f aca="false">スカル・ダブルスカル!B6</f>
        <v>0</v>
      </c>
      <c r="J41" s="55"/>
      <c r="K41" s="55"/>
      <c r="L41" s="56" t="s">
        <v>23</v>
      </c>
      <c r="M41" s="56"/>
      <c r="N41" s="57" t="n">
        <f aca="false">スカル・ダブルスカル!C6</f>
        <v>0</v>
      </c>
      <c r="O41" s="57"/>
      <c r="P41" s="57"/>
      <c r="Q41" s="78" t="n">
        <v>4000</v>
      </c>
      <c r="R41" s="78"/>
      <c r="S41" s="78"/>
      <c r="T41" s="79" t="n">
        <f aca="false">(I41-N41)*Q41</f>
        <v>0</v>
      </c>
      <c r="U41" s="79"/>
      <c r="V41" s="79"/>
    </row>
    <row r="42" customFormat="false" ht="14.4" hidden="false" customHeight="false" outlineLevel="0" collapsed="false">
      <c r="B42" s="53"/>
      <c r="C42" s="53"/>
      <c r="D42" s="60" t="s">
        <v>25</v>
      </c>
      <c r="E42" s="60"/>
      <c r="F42" s="60"/>
      <c r="G42" s="60"/>
      <c r="H42" s="60"/>
      <c r="I42" s="61" t="n">
        <f aca="false">'フォア、クォドルプル、KF'!B5</f>
        <v>0</v>
      </c>
      <c r="J42" s="61"/>
      <c r="K42" s="61"/>
      <c r="L42" s="62" t="s">
        <v>23</v>
      </c>
      <c r="M42" s="62"/>
      <c r="N42" s="63" t="n">
        <f aca="false">'フォア、クォドルプル、KF'!C5</f>
        <v>0</v>
      </c>
      <c r="O42" s="63"/>
      <c r="P42" s="63"/>
      <c r="Q42" s="64" t="n">
        <v>10000</v>
      </c>
      <c r="R42" s="64"/>
      <c r="S42" s="64"/>
      <c r="T42" s="65" t="n">
        <f aca="false">(I42-N42)*Q42</f>
        <v>0</v>
      </c>
      <c r="U42" s="65"/>
      <c r="V42" s="65"/>
    </row>
    <row r="43" customFormat="false" ht="14.4" hidden="false" customHeight="false" outlineLevel="0" collapsed="false">
      <c r="B43" s="53"/>
      <c r="C43" s="53"/>
      <c r="D43" s="60" t="s">
        <v>27</v>
      </c>
      <c r="E43" s="60"/>
      <c r="F43" s="60"/>
      <c r="G43" s="60"/>
      <c r="H43" s="60"/>
      <c r="I43" s="61" t="n">
        <f aca="false">エイト!B4</f>
        <v>0</v>
      </c>
      <c r="J43" s="61"/>
      <c r="K43" s="61"/>
      <c r="L43" s="62" t="s">
        <v>23</v>
      </c>
      <c r="M43" s="62"/>
      <c r="N43" s="66"/>
      <c r="O43" s="66"/>
      <c r="P43" s="66"/>
      <c r="Q43" s="64" t="n">
        <v>18000</v>
      </c>
      <c r="R43" s="64"/>
      <c r="S43" s="64"/>
      <c r="T43" s="65" t="n">
        <f aca="false">(I43)*Q43</f>
        <v>0</v>
      </c>
      <c r="U43" s="65"/>
      <c r="V43" s="65"/>
    </row>
    <row r="44" customFormat="false" ht="15" hidden="false" customHeight="false" outlineLevel="0" collapsed="false">
      <c r="B44" s="53"/>
      <c r="C44" s="53"/>
      <c r="D44" s="67" t="s">
        <v>28</v>
      </c>
      <c r="E44" s="67"/>
      <c r="F44" s="67"/>
      <c r="G44" s="67"/>
      <c r="H44" s="67"/>
      <c r="I44" s="68" t="n">
        <f aca="false">'フォア、クォドルプル、KF'!B8</f>
        <v>0</v>
      </c>
      <c r="J44" s="68"/>
      <c r="K44" s="68"/>
      <c r="L44" s="69" t="s">
        <v>23</v>
      </c>
      <c r="M44" s="69"/>
      <c r="N44" s="70"/>
      <c r="O44" s="70"/>
      <c r="P44" s="70"/>
      <c r="Q44" s="71" t="n">
        <v>2500</v>
      </c>
      <c r="R44" s="71"/>
      <c r="S44" s="71"/>
      <c r="T44" s="72" t="n">
        <f aca="false">(I44)*Q44</f>
        <v>0</v>
      </c>
      <c r="U44" s="72"/>
      <c r="V44" s="72"/>
    </row>
    <row r="46" customFormat="false" ht="13.8" hidden="false" customHeight="false" outlineLevel="0" collapsed="false"/>
    <row r="47" customFormat="false" ht="15" hidden="false" customHeight="true" outlineLevel="0" collapsed="false">
      <c r="B47" s="80" t="s">
        <v>31</v>
      </c>
      <c r="C47" s="80"/>
      <c r="D47" s="80"/>
      <c r="E47" s="80"/>
      <c r="F47" s="80"/>
      <c r="G47" s="80"/>
      <c r="H47" s="80"/>
      <c r="I47" s="80"/>
      <c r="J47" s="80"/>
      <c r="K47" s="80"/>
      <c r="L47" s="81" t="n">
        <f aca="false">SUM('エントリー&amp;参加料'!U7:U56)</f>
        <v>0</v>
      </c>
      <c r="M47" s="81"/>
      <c r="N47" s="81"/>
      <c r="O47" s="81"/>
      <c r="P47" s="81"/>
      <c r="R47" s="82" t="s">
        <v>32</v>
      </c>
      <c r="S47" s="82"/>
      <c r="T47" s="82"/>
      <c r="U47" s="82"/>
      <c r="V47" s="82"/>
      <c r="W47" s="82"/>
      <c r="X47" s="82"/>
      <c r="Y47" s="82"/>
      <c r="Z47" s="82"/>
    </row>
    <row r="48" customFormat="false" ht="15" hidden="false" customHeight="false" outlineLevel="0" collapsed="false">
      <c r="B48" s="83"/>
      <c r="C48" s="84" t="s">
        <v>33</v>
      </c>
      <c r="D48" s="84"/>
      <c r="E48" s="84"/>
      <c r="F48" s="84"/>
      <c r="G48" s="84"/>
      <c r="H48" s="84"/>
      <c r="I48" s="85" t="n">
        <f aca="false">COUNTIF(参加者名簿!C7:C56,"&lt;&gt;")</f>
        <v>0</v>
      </c>
      <c r="J48" s="85"/>
      <c r="K48" s="86" t="s">
        <v>34</v>
      </c>
      <c r="L48" s="81"/>
      <c r="M48" s="81"/>
      <c r="N48" s="81"/>
      <c r="O48" s="81"/>
      <c r="P48" s="81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5" hidden="false" customHeight="false" outlineLevel="0" collapsed="false">
      <c r="B49" s="87"/>
      <c r="C49" s="88" t="s">
        <v>35</v>
      </c>
      <c r="D49" s="88"/>
      <c r="E49" s="88"/>
      <c r="F49" s="88"/>
      <c r="G49" s="88"/>
      <c r="H49" s="88"/>
      <c r="I49" s="85" t="n">
        <f aca="false">COUNTIF(参加者名簿!M7:M56,"必要")</f>
        <v>0</v>
      </c>
      <c r="J49" s="85"/>
      <c r="K49" s="89" t="s">
        <v>34</v>
      </c>
      <c r="L49" s="81"/>
      <c r="M49" s="81"/>
      <c r="N49" s="81"/>
      <c r="O49" s="81"/>
      <c r="P49" s="81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7.25" hidden="false" customHeight="true" outlineLevel="0" collapsed="false">
      <c r="B50" s="90" t="s">
        <v>36</v>
      </c>
      <c r="C50" s="90"/>
      <c r="D50" s="90"/>
      <c r="E50" s="90"/>
      <c r="F50" s="90"/>
      <c r="G50" s="90"/>
      <c r="H50" s="90"/>
      <c r="I50" s="90"/>
      <c r="J50" s="90"/>
      <c r="K50" s="90"/>
      <c r="L50" s="81" t="n">
        <f aca="false">SUM(T30:V44)</f>
        <v>0</v>
      </c>
      <c r="M50" s="81"/>
      <c r="N50" s="81"/>
      <c r="O50" s="81"/>
      <c r="P50" s="81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6.8" hidden="false" customHeight="false" outlineLevel="0" collapsed="false">
      <c r="B51" s="91" t="s">
        <v>37</v>
      </c>
      <c r="C51" s="91"/>
      <c r="D51" s="91"/>
      <c r="E51" s="91"/>
      <c r="F51" s="91"/>
      <c r="G51" s="91"/>
      <c r="H51" s="91"/>
      <c r="I51" s="91"/>
      <c r="J51" s="91"/>
      <c r="K51" s="91"/>
      <c r="L51" s="92" t="n">
        <f aca="false">SUM(L47:P50)</f>
        <v>0</v>
      </c>
      <c r="M51" s="92"/>
      <c r="N51" s="92"/>
      <c r="O51" s="92"/>
      <c r="P51" s="9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3.2" hidden="false" customHeight="false" outlineLevel="0" collapsed="false"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8" hidden="false" customHeight="true" outlineLevel="0" collapsed="false">
      <c r="B53" s="93" t="str">
        <f aca="false">"【重要】
振込みは、受け付け終了後、内容を確認して"&amp;入力データ!H1&amp;"以降順次、郵送で請求書を代表者宛てに送ります。それに基づき、"&amp;入力データ!I1&amp;"までに所定の方法で送金してください。"</f>
        <v>【重要】
振込みは、受け付け終了後、内容を確認して4月4日以降順次、郵送で請求書を代表者宛てに送ります。それに基づき、4月22日までに所定の方法で送金してください。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8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8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R55" s="94"/>
      <c r="S55" s="94"/>
      <c r="T55" s="94"/>
      <c r="U55" s="94"/>
      <c r="V55" s="94"/>
      <c r="W55" s="94"/>
      <c r="X55" s="94"/>
      <c r="Y55" s="94"/>
    </row>
    <row r="56" customFormat="false" ht="18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R56" s="94"/>
      <c r="S56" s="94"/>
      <c r="T56" s="94"/>
      <c r="U56" s="94"/>
      <c r="V56" s="94"/>
      <c r="W56" s="94"/>
      <c r="X56" s="94"/>
      <c r="Y56" s="94"/>
    </row>
  </sheetData>
  <sheetProtection sheet="true" password="f483" selectLockedCells="true"/>
  <mergeCells count="136">
    <mergeCell ref="A1:AA1"/>
    <mergeCell ref="B2:P2"/>
    <mergeCell ref="B4:Z7"/>
    <mergeCell ref="C10:Z10"/>
    <mergeCell ref="C11:Z12"/>
    <mergeCell ref="C13:Z14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9 F15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4.32"/>
    <col collapsed="false" customWidth="true" hidden="false" outlineLevel="0" max="4" min="3" style="0" width="7.44"/>
    <col collapsed="false" customWidth="true" hidden="false" outlineLevel="0" max="8" min="5" style="0" width="9.1"/>
    <col collapsed="false" customWidth="true" hidden="false" outlineLevel="0" max="11" min="9" style="0" width="5.99"/>
    <col collapsed="false" customWidth="true" hidden="false" outlineLevel="0" max="12" min="12" style="0" width="5.66"/>
    <col collapsed="false" customWidth="true" hidden="false" outlineLevel="0" max="13" min="13" style="0" width="6.33"/>
    <col collapsed="false" customWidth="true" hidden="false" outlineLevel="0" max="14" min="14" style="0" width="17.66"/>
    <col collapsed="false" customWidth="true" hidden="false" outlineLevel="0" max="27" min="15" style="0" width="2.66"/>
    <col collapsed="false" customWidth="true" hidden="true" outlineLevel="0" max="28" min="28" style="0" width="2.88"/>
    <col collapsed="false" customWidth="fals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6"/>
    <col collapsed="false" customWidth="false" hidden="true" outlineLevel="0" max="35" min="32" style="0" width="8.99"/>
    <col collapsed="false" customWidth="true" hidden="true" outlineLevel="0" max="40" min="36" style="0" width="8.88"/>
    <col collapsed="false" customWidth="false" hidden="true" outlineLevel="0" max="41" min="41" style="0" width="8.97"/>
  </cols>
  <sheetData>
    <row r="1" customFormat="false" ht="16.8" hidden="false" customHeight="false" outlineLevel="0" collapsed="false">
      <c r="B1" s="95" t="str">
        <f aca="false">入力データ!B1&amp;"日本マスターズレガッタ参加者選手名簿"</f>
        <v>第9回全日本マスターズレガッタ参加者選手名簿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3"/>
      <c r="AB1" s="3"/>
    </row>
    <row r="2" customFormat="false" ht="20.25" hidden="false" customHeight="true" outlineLevel="0" collapsed="false">
      <c r="B2" s="3"/>
      <c r="C2" s="96" t="s">
        <v>6</v>
      </c>
      <c r="D2" s="97" t="str">
        <f aca="false">IF(ISBLANK(出漕申込シート!F17),"",出漕申込シート!F17)</f>
        <v/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99"/>
      <c r="C4" s="100" t="s">
        <v>38</v>
      </c>
      <c r="D4" s="100"/>
      <c r="E4" s="100"/>
      <c r="F4" s="100"/>
      <c r="G4" s="100"/>
      <c r="H4" s="100"/>
      <c r="I4" s="101" t="s">
        <v>39</v>
      </c>
      <c r="J4" s="101"/>
      <c r="K4" s="101"/>
      <c r="L4" s="102" t="s">
        <v>40</v>
      </c>
      <c r="M4" s="103" t="s">
        <v>41</v>
      </c>
      <c r="N4" s="104" t="s">
        <v>42</v>
      </c>
      <c r="O4" s="105" t="s">
        <v>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6"/>
      <c r="AB4" s="106"/>
    </row>
    <row r="5" customFormat="false" ht="11.25" hidden="false" customHeight="true" outlineLevel="0" collapsed="false">
      <c r="B5" s="99"/>
      <c r="C5" s="107" t="s">
        <v>44</v>
      </c>
      <c r="D5" s="107"/>
      <c r="E5" s="108" t="s">
        <v>45</v>
      </c>
      <c r="F5" s="108"/>
      <c r="G5" s="109" t="s">
        <v>46</v>
      </c>
      <c r="H5" s="109"/>
      <c r="I5" s="101"/>
      <c r="J5" s="101"/>
      <c r="K5" s="101"/>
      <c r="L5" s="102"/>
      <c r="M5" s="103"/>
      <c r="N5" s="104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6"/>
    </row>
    <row r="6" customFormat="false" ht="17.25" hidden="false" customHeight="true" outlineLevel="0" collapsed="false">
      <c r="B6" s="99"/>
      <c r="C6" s="110" t="s">
        <v>47</v>
      </c>
      <c r="D6" s="110" t="s">
        <v>48</v>
      </c>
      <c r="E6" s="110" t="s">
        <v>49</v>
      </c>
      <c r="F6" s="111" t="s">
        <v>50</v>
      </c>
      <c r="G6" s="112" t="s">
        <v>51</v>
      </c>
      <c r="H6" s="113" t="s">
        <v>52</v>
      </c>
      <c r="I6" s="114" t="s">
        <v>53</v>
      </c>
      <c r="J6" s="115" t="s">
        <v>54</v>
      </c>
      <c r="K6" s="115" t="s">
        <v>55</v>
      </c>
      <c r="L6" s="102"/>
      <c r="M6" s="103"/>
      <c r="N6" s="116" t="s">
        <v>5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6"/>
      <c r="AF6" s="117" t="s">
        <v>57</v>
      </c>
      <c r="AG6" s="117" t="s">
        <v>40</v>
      </c>
      <c r="AH6" s="118" t="s">
        <v>41</v>
      </c>
    </row>
    <row r="7" customFormat="false" ht="19.5" hidden="false" customHeight="true" outlineLevel="0" collapsed="false">
      <c r="B7" s="119" t="n">
        <v>1</v>
      </c>
      <c r="C7" s="120"/>
      <c r="D7" s="120"/>
      <c r="E7" s="120"/>
      <c r="F7" s="121"/>
      <c r="G7" s="120"/>
      <c r="H7" s="122"/>
      <c r="I7" s="123"/>
      <c r="J7" s="124"/>
      <c r="K7" s="124"/>
      <c r="L7" s="125"/>
      <c r="M7" s="126"/>
      <c r="N7" s="127"/>
      <c r="O7" s="128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1"/>
      <c r="AB7" s="131"/>
      <c r="AD7" s="0" t="str">
        <f aca="false">IF(C7&lt;&gt;"",C7&amp;" "&amp;D7,"")</f>
        <v/>
      </c>
      <c r="AE7" s="0" t="str">
        <f aca="false">IF(C7="","",入力データ!$C$1-I7)</f>
        <v/>
      </c>
      <c r="AF7" s="117" t="n">
        <v>1920</v>
      </c>
      <c r="AG7" s="117" t="s">
        <v>21</v>
      </c>
      <c r="AH7" s="118" t="s">
        <v>58</v>
      </c>
    </row>
    <row r="8" customFormat="false" ht="19.5" hidden="false" customHeight="true" outlineLevel="0" collapsed="false">
      <c r="B8" s="132" t="n">
        <f aca="false">B7+1</f>
        <v>2</v>
      </c>
      <c r="C8" s="120"/>
      <c r="D8" s="120"/>
      <c r="E8" s="120"/>
      <c r="F8" s="121"/>
      <c r="G8" s="120"/>
      <c r="H8" s="122"/>
      <c r="I8" s="123"/>
      <c r="J8" s="124"/>
      <c r="K8" s="124"/>
      <c r="L8" s="125"/>
      <c r="M8" s="133"/>
      <c r="N8" s="134"/>
      <c r="O8" s="135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7"/>
      <c r="AA8" s="138"/>
      <c r="AB8" s="138"/>
      <c r="AD8" s="0" t="str">
        <f aca="false">IF(C8&lt;&gt;"",C8&amp;" "&amp;D8,"")</f>
        <v/>
      </c>
      <c r="AE8" s="0" t="str">
        <f aca="false">IF(C8="","",入力データ!$C$1-I8)</f>
        <v/>
      </c>
      <c r="AF8" s="117" t="n">
        <v>1921</v>
      </c>
      <c r="AG8" s="117" t="s">
        <v>29</v>
      </c>
      <c r="AH8" s="118" t="s">
        <v>59</v>
      </c>
    </row>
    <row r="9" customFormat="false" ht="19.5" hidden="false" customHeight="true" outlineLevel="0" collapsed="false">
      <c r="B9" s="132" t="n">
        <f aca="false">B8+1</f>
        <v>3</v>
      </c>
      <c r="C9" s="139"/>
      <c r="D9" s="139"/>
      <c r="E9" s="139"/>
      <c r="F9" s="140"/>
      <c r="G9" s="139"/>
      <c r="H9" s="141"/>
      <c r="I9" s="142"/>
      <c r="J9" s="143"/>
      <c r="K9" s="143"/>
      <c r="L9" s="144"/>
      <c r="M9" s="133"/>
      <c r="N9" s="134"/>
      <c r="O9" s="135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7"/>
      <c r="AA9" s="138"/>
      <c r="AB9" s="138"/>
      <c r="AD9" s="0" t="str">
        <f aca="false">IF(C9&lt;&gt;"",C9&amp;" "&amp;D9,"")</f>
        <v/>
      </c>
      <c r="AE9" s="0" t="str">
        <f aca="false">IF(C9="","",入力データ!$C$1-I9)</f>
        <v/>
      </c>
      <c r="AF9" s="0" t="n">
        <v>1922</v>
      </c>
      <c r="AH9" s="118" t="s">
        <v>60</v>
      </c>
    </row>
    <row r="10" customFormat="false" ht="19.5" hidden="false" customHeight="true" outlineLevel="0" collapsed="false">
      <c r="B10" s="132" t="n">
        <f aca="false">B9+1</f>
        <v>4</v>
      </c>
      <c r="C10" s="139"/>
      <c r="D10" s="139"/>
      <c r="E10" s="139"/>
      <c r="F10" s="140"/>
      <c r="G10" s="139"/>
      <c r="H10" s="141"/>
      <c r="I10" s="142"/>
      <c r="J10" s="143"/>
      <c r="K10" s="143"/>
      <c r="L10" s="144"/>
      <c r="M10" s="133"/>
      <c r="N10" s="134"/>
      <c r="O10" s="135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/>
      <c r="AA10" s="138"/>
      <c r="AB10" s="138"/>
      <c r="AD10" s="0" t="str">
        <f aca="false">IF(C10&lt;&gt;"",C10&amp;" "&amp;D10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32" t="n">
        <f aca="false">B10+1</f>
        <v>5</v>
      </c>
      <c r="C11" s="139"/>
      <c r="D11" s="139"/>
      <c r="E11" s="139"/>
      <c r="F11" s="140"/>
      <c r="G11" s="139"/>
      <c r="H11" s="141"/>
      <c r="I11" s="142"/>
      <c r="J11" s="143"/>
      <c r="K11" s="143"/>
      <c r="L11" s="144"/>
      <c r="M11" s="133"/>
      <c r="N11" s="134"/>
      <c r="O11" s="135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7"/>
      <c r="AA11" s="138"/>
      <c r="AB11" s="138"/>
      <c r="AD11" s="0" t="str">
        <f aca="false">IF(C11&lt;&gt;"",C11&amp;" "&amp;D11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32" t="n">
        <f aca="false">B11+1</f>
        <v>6</v>
      </c>
      <c r="C12" s="139"/>
      <c r="D12" s="139"/>
      <c r="E12" s="139"/>
      <c r="F12" s="140"/>
      <c r="G12" s="139"/>
      <c r="H12" s="141"/>
      <c r="I12" s="142"/>
      <c r="J12" s="143"/>
      <c r="K12" s="143"/>
      <c r="L12" s="144"/>
      <c r="M12" s="133"/>
      <c r="N12" s="134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7"/>
      <c r="AA12" s="138"/>
      <c r="AB12" s="138"/>
      <c r="AD12" s="0" t="str">
        <f aca="false">IF(C12&lt;&gt;"",C12&amp;" "&amp;D12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32" t="n">
        <f aca="false">B12+1</f>
        <v>7</v>
      </c>
      <c r="C13" s="139"/>
      <c r="D13" s="139"/>
      <c r="E13" s="139"/>
      <c r="F13" s="140"/>
      <c r="G13" s="139"/>
      <c r="H13" s="141"/>
      <c r="I13" s="142"/>
      <c r="J13" s="143"/>
      <c r="K13" s="143"/>
      <c r="L13" s="144"/>
      <c r="M13" s="133"/>
      <c r="N13" s="134"/>
      <c r="O13" s="135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7"/>
      <c r="AA13" s="138"/>
      <c r="AB13" s="138"/>
      <c r="AD13" s="0" t="str">
        <f aca="false">IF(C13&lt;&gt;"",C13&amp;" "&amp;D13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32" t="n">
        <f aca="false">B13+1</f>
        <v>8</v>
      </c>
      <c r="C14" s="139"/>
      <c r="D14" s="139"/>
      <c r="E14" s="139"/>
      <c r="F14" s="140"/>
      <c r="G14" s="139"/>
      <c r="H14" s="141"/>
      <c r="I14" s="142"/>
      <c r="J14" s="143"/>
      <c r="K14" s="143"/>
      <c r="L14" s="144"/>
      <c r="M14" s="133"/>
      <c r="N14" s="134"/>
      <c r="O14" s="135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7"/>
      <c r="AA14" s="138"/>
      <c r="AB14" s="138"/>
      <c r="AD14" s="0" t="str">
        <f aca="false">IF(C14&lt;&gt;"",C14&amp;" "&amp;D14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32" t="n">
        <f aca="false">B14+1</f>
        <v>9</v>
      </c>
      <c r="C15" s="139"/>
      <c r="D15" s="139"/>
      <c r="E15" s="139"/>
      <c r="F15" s="140"/>
      <c r="G15" s="139"/>
      <c r="H15" s="141"/>
      <c r="I15" s="142"/>
      <c r="J15" s="143"/>
      <c r="K15" s="143"/>
      <c r="L15" s="144"/>
      <c r="M15" s="133"/>
      <c r="N15" s="134"/>
      <c r="O15" s="135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7"/>
      <c r="AA15" s="138"/>
      <c r="AB15" s="138"/>
      <c r="AD15" s="0" t="str">
        <f aca="false">IF(C15&lt;&gt;"",C15&amp;" "&amp;D15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32" t="n">
        <f aca="false">B15+1</f>
        <v>10</v>
      </c>
      <c r="C16" s="139"/>
      <c r="D16" s="139"/>
      <c r="E16" s="139"/>
      <c r="F16" s="140"/>
      <c r="G16" s="139"/>
      <c r="H16" s="141"/>
      <c r="I16" s="142"/>
      <c r="J16" s="143"/>
      <c r="K16" s="143"/>
      <c r="L16" s="144"/>
      <c r="M16" s="133"/>
      <c r="N16" s="134"/>
      <c r="O16" s="135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7"/>
      <c r="AA16" s="138"/>
      <c r="AB16" s="138"/>
      <c r="AD16" s="0" t="str">
        <f aca="false">IF(C16&lt;&gt;"",C16&amp;" "&amp;D16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32" t="n">
        <f aca="false">B16+1</f>
        <v>11</v>
      </c>
      <c r="C17" s="139"/>
      <c r="D17" s="139"/>
      <c r="E17" s="139"/>
      <c r="F17" s="140"/>
      <c r="G17" s="139"/>
      <c r="H17" s="141"/>
      <c r="I17" s="142"/>
      <c r="J17" s="143"/>
      <c r="K17" s="143"/>
      <c r="L17" s="144"/>
      <c r="M17" s="133"/>
      <c r="N17" s="134"/>
      <c r="O17" s="135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7"/>
      <c r="AA17" s="138"/>
      <c r="AB17" s="138"/>
      <c r="AD17" s="0" t="str">
        <f aca="false">IF(C17&lt;&gt;"",C17&amp;" "&amp;D17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32" t="n">
        <f aca="false">B17+1</f>
        <v>12</v>
      </c>
      <c r="C18" s="139"/>
      <c r="D18" s="139"/>
      <c r="E18" s="139"/>
      <c r="F18" s="140"/>
      <c r="G18" s="139"/>
      <c r="H18" s="141"/>
      <c r="I18" s="142"/>
      <c r="J18" s="143"/>
      <c r="K18" s="143"/>
      <c r="L18" s="144"/>
      <c r="M18" s="133"/>
      <c r="N18" s="134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7"/>
      <c r="AA18" s="138"/>
      <c r="AB18" s="138"/>
      <c r="AD18" s="0" t="str">
        <f aca="false">IF(C18&lt;&gt;"",C18&amp;" "&amp;D18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32" t="n">
        <f aca="false">B18+1</f>
        <v>13</v>
      </c>
      <c r="C19" s="139"/>
      <c r="D19" s="139"/>
      <c r="E19" s="139"/>
      <c r="F19" s="140"/>
      <c r="G19" s="139"/>
      <c r="H19" s="141"/>
      <c r="I19" s="142"/>
      <c r="J19" s="143"/>
      <c r="K19" s="143"/>
      <c r="L19" s="144"/>
      <c r="M19" s="133"/>
      <c r="N19" s="134"/>
      <c r="O19" s="135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7"/>
      <c r="AA19" s="138"/>
      <c r="AB19" s="138"/>
      <c r="AD19" s="0" t="str">
        <f aca="false">IF(C19&lt;&gt;"",C19&amp;" "&amp;D19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32" t="n">
        <f aca="false">B19+1</f>
        <v>14</v>
      </c>
      <c r="C20" s="139"/>
      <c r="D20" s="139"/>
      <c r="E20" s="139"/>
      <c r="F20" s="140"/>
      <c r="G20" s="139"/>
      <c r="H20" s="141"/>
      <c r="I20" s="142"/>
      <c r="J20" s="143"/>
      <c r="K20" s="143"/>
      <c r="L20" s="144"/>
      <c r="M20" s="133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7"/>
      <c r="AA20" s="138"/>
      <c r="AB20" s="138"/>
      <c r="AD20" s="0" t="str">
        <f aca="false">IF(C20&lt;&gt;"",C20&amp;" "&amp;D20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32" t="n">
        <f aca="false">B20+1</f>
        <v>15</v>
      </c>
      <c r="C21" s="139"/>
      <c r="D21" s="139"/>
      <c r="E21" s="139"/>
      <c r="F21" s="140"/>
      <c r="G21" s="139"/>
      <c r="H21" s="141"/>
      <c r="I21" s="142"/>
      <c r="J21" s="143"/>
      <c r="K21" s="143"/>
      <c r="L21" s="144"/>
      <c r="M21" s="133"/>
      <c r="N21" s="134"/>
      <c r="O21" s="135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7"/>
      <c r="AA21" s="138"/>
      <c r="AB21" s="138"/>
      <c r="AD21" s="0" t="str">
        <f aca="false">IF(C21&lt;&gt;"",C21&amp;" "&amp;D21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32" t="n">
        <f aca="false">B21+1</f>
        <v>16</v>
      </c>
      <c r="C22" s="139"/>
      <c r="D22" s="139"/>
      <c r="E22" s="139"/>
      <c r="F22" s="140"/>
      <c r="G22" s="139"/>
      <c r="H22" s="141"/>
      <c r="I22" s="142"/>
      <c r="J22" s="143"/>
      <c r="K22" s="143"/>
      <c r="L22" s="144"/>
      <c r="M22" s="133"/>
      <c r="N22" s="134"/>
      <c r="O22" s="135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7"/>
      <c r="AA22" s="138"/>
      <c r="AB22" s="138"/>
      <c r="AD22" s="0" t="str">
        <f aca="false">IF(C22&lt;&gt;"",C22&amp;" "&amp;D22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32" t="n">
        <f aca="false">B22+1</f>
        <v>17</v>
      </c>
      <c r="C23" s="139"/>
      <c r="D23" s="139"/>
      <c r="E23" s="139"/>
      <c r="F23" s="140"/>
      <c r="G23" s="139"/>
      <c r="H23" s="141"/>
      <c r="I23" s="142"/>
      <c r="J23" s="143"/>
      <c r="K23" s="143"/>
      <c r="L23" s="144"/>
      <c r="M23" s="133"/>
      <c r="N23" s="134"/>
      <c r="O23" s="135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7"/>
      <c r="AA23" s="138"/>
      <c r="AB23" s="138"/>
      <c r="AD23" s="0" t="str">
        <f aca="false">IF(C23&lt;&gt;"",C23&amp;" "&amp;D23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32" t="n">
        <f aca="false">B23+1</f>
        <v>18</v>
      </c>
      <c r="C24" s="139"/>
      <c r="D24" s="139"/>
      <c r="E24" s="139"/>
      <c r="F24" s="140"/>
      <c r="G24" s="139"/>
      <c r="H24" s="141"/>
      <c r="I24" s="142"/>
      <c r="J24" s="143"/>
      <c r="K24" s="143"/>
      <c r="L24" s="144"/>
      <c r="M24" s="133"/>
      <c r="N24" s="134"/>
      <c r="O24" s="135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7"/>
      <c r="AA24" s="138"/>
      <c r="AB24" s="138"/>
      <c r="AD24" s="0" t="str">
        <f aca="false">IF(C24&lt;&gt;"",C24&amp;" "&amp;D24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32" t="n">
        <f aca="false">B24+1</f>
        <v>19</v>
      </c>
      <c r="C25" s="139"/>
      <c r="D25" s="139"/>
      <c r="E25" s="139"/>
      <c r="F25" s="140"/>
      <c r="G25" s="139"/>
      <c r="H25" s="141"/>
      <c r="I25" s="142"/>
      <c r="J25" s="143"/>
      <c r="K25" s="143"/>
      <c r="L25" s="144"/>
      <c r="M25" s="133"/>
      <c r="N25" s="134"/>
      <c r="O25" s="135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7"/>
      <c r="AA25" s="138"/>
      <c r="AB25" s="138"/>
      <c r="AD25" s="0" t="str">
        <f aca="false">IF(C25&lt;&gt;"",C25&amp;" "&amp;D25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32" t="n">
        <f aca="false">B25+1</f>
        <v>20</v>
      </c>
      <c r="C26" s="139"/>
      <c r="D26" s="139"/>
      <c r="E26" s="139"/>
      <c r="F26" s="140"/>
      <c r="G26" s="139"/>
      <c r="H26" s="141"/>
      <c r="I26" s="142"/>
      <c r="J26" s="143"/>
      <c r="K26" s="143"/>
      <c r="L26" s="144"/>
      <c r="M26" s="133"/>
      <c r="N26" s="134"/>
      <c r="O26" s="135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7"/>
      <c r="AA26" s="138"/>
      <c r="AB26" s="138"/>
      <c r="AD26" s="0" t="str">
        <f aca="false">IF(C26&lt;&gt;"",C26&amp;" "&amp;D26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32" t="n">
        <f aca="false">B26+1</f>
        <v>21</v>
      </c>
      <c r="C27" s="139"/>
      <c r="D27" s="139"/>
      <c r="E27" s="139"/>
      <c r="F27" s="140"/>
      <c r="G27" s="139"/>
      <c r="H27" s="141"/>
      <c r="I27" s="142"/>
      <c r="J27" s="143"/>
      <c r="K27" s="143"/>
      <c r="L27" s="144"/>
      <c r="M27" s="133"/>
      <c r="N27" s="134"/>
      <c r="O27" s="135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7"/>
      <c r="AA27" s="138"/>
      <c r="AB27" s="138"/>
      <c r="AD27" s="0" t="str">
        <f aca="false">IF(C27&lt;&gt;"",C27&amp;" "&amp;D27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32" t="n">
        <f aca="false">B27+1</f>
        <v>22</v>
      </c>
      <c r="C28" s="139"/>
      <c r="D28" s="139"/>
      <c r="E28" s="139"/>
      <c r="F28" s="140"/>
      <c r="G28" s="139"/>
      <c r="H28" s="141"/>
      <c r="I28" s="142"/>
      <c r="J28" s="143"/>
      <c r="K28" s="143"/>
      <c r="L28" s="144"/>
      <c r="M28" s="133"/>
      <c r="N28" s="134"/>
      <c r="O28" s="135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7"/>
      <c r="AA28" s="138"/>
      <c r="AB28" s="138"/>
      <c r="AD28" s="0" t="str">
        <f aca="false">IF(C28&lt;&gt;"",C28&amp;" "&amp;D28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32" t="n">
        <f aca="false">B28+1</f>
        <v>23</v>
      </c>
      <c r="C29" s="139"/>
      <c r="D29" s="139"/>
      <c r="E29" s="139"/>
      <c r="F29" s="140"/>
      <c r="G29" s="139"/>
      <c r="H29" s="141"/>
      <c r="I29" s="142"/>
      <c r="J29" s="143"/>
      <c r="K29" s="143"/>
      <c r="L29" s="144"/>
      <c r="M29" s="133"/>
      <c r="N29" s="134"/>
      <c r="O29" s="135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7"/>
      <c r="AA29" s="138"/>
      <c r="AB29" s="138"/>
      <c r="AD29" s="0" t="str">
        <f aca="false">IF(C29&lt;&gt;"",C29&amp;" "&amp;D29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32" t="n">
        <f aca="false">B29+1</f>
        <v>24</v>
      </c>
      <c r="C30" s="139"/>
      <c r="D30" s="139"/>
      <c r="E30" s="139"/>
      <c r="F30" s="140"/>
      <c r="G30" s="139"/>
      <c r="H30" s="141"/>
      <c r="I30" s="142"/>
      <c r="J30" s="143"/>
      <c r="K30" s="143"/>
      <c r="L30" s="144"/>
      <c r="M30" s="133"/>
      <c r="N30" s="134"/>
      <c r="O30" s="13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7"/>
      <c r="AA30" s="138"/>
      <c r="AB30" s="138"/>
      <c r="AD30" s="0" t="str">
        <f aca="false">IF(C30&lt;&gt;"",C30&amp;" "&amp;D30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32" t="n">
        <f aca="false">B30+1</f>
        <v>25</v>
      </c>
      <c r="C31" s="139"/>
      <c r="D31" s="139"/>
      <c r="E31" s="139"/>
      <c r="F31" s="140"/>
      <c r="G31" s="139"/>
      <c r="H31" s="141"/>
      <c r="I31" s="142"/>
      <c r="J31" s="143"/>
      <c r="K31" s="143"/>
      <c r="L31" s="144"/>
      <c r="M31" s="133"/>
      <c r="N31" s="134"/>
      <c r="O31" s="135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7"/>
      <c r="AA31" s="138"/>
      <c r="AB31" s="138"/>
      <c r="AD31" s="0" t="str">
        <f aca="false">IF(C31&lt;&gt;"",C31&amp;" "&amp;D31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32" t="n">
        <f aca="false">B31+1</f>
        <v>26</v>
      </c>
      <c r="C32" s="139"/>
      <c r="D32" s="139"/>
      <c r="E32" s="139"/>
      <c r="F32" s="140"/>
      <c r="G32" s="139"/>
      <c r="H32" s="141"/>
      <c r="I32" s="142"/>
      <c r="J32" s="143"/>
      <c r="K32" s="143"/>
      <c r="L32" s="144"/>
      <c r="M32" s="133"/>
      <c r="N32" s="134"/>
      <c r="O32" s="135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7"/>
      <c r="AA32" s="138"/>
      <c r="AB32" s="138"/>
      <c r="AD32" s="0" t="str">
        <f aca="false">IF(C32&lt;&gt;"",C32&amp;" "&amp;D32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32" t="n">
        <f aca="false">B32+1</f>
        <v>27</v>
      </c>
      <c r="C33" s="139"/>
      <c r="D33" s="139"/>
      <c r="E33" s="139"/>
      <c r="F33" s="140"/>
      <c r="G33" s="139"/>
      <c r="H33" s="141"/>
      <c r="I33" s="142"/>
      <c r="J33" s="143"/>
      <c r="K33" s="143"/>
      <c r="L33" s="144"/>
      <c r="M33" s="133"/>
      <c r="N33" s="134"/>
      <c r="O33" s="135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7"/>
      <c r="AA33" s="138"/>
      <c r="AB33" s="138"/>
      <c r="AD33" s="0" t="str">
        <f aca="false">IF(C33&lt;&gt;"",C33&amp;" "&amp;D33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32" t="n">
        <f aca="false">B33+1</f>
        <v>28</v>
      </c>
      <c r="C34" s="139"/>
      <c r="D34" s="139"/>
      <c r="E34" s="139"/>
      <c r="F34" s="140"/>
      <c r="G34" s="139"/>
      <c r="H34" s="141"/>
      <c r="I34" s="142"/>
      <c r="J34" s="143"/>
      <c r="K34" s="143"/>
      <c r="L34" s="144"/>
      <c r="M34" s="133"/>
      <c r="N34" s="134"/>
      <c r="O34" s="135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7"/>
      <c r="AA34" s="138"/>
      <c r="AB34" s="138"/>
      <c r="AD34" s="0" t="str">
        <f aca="false">IF(C34&lt;&gt;"",C34&amp;" "&amp;D34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32" t="n">
        <f aca="false">B34+1</f>
        <v>29</v>
      </c>
      <c r="C35" s="139"/>
      <c r="D35" s="139"/>
      <c r="E35" s="139"/>
      <c r="F35" s="140"/>
      <c r="G35" s="139"/>
      <c r="H35" s="141"/>
      <c r="I35" s="142"/>
      <c r="J35" s="143"/>
      <c r="K35" s="143"/>
      <c r="L35" s="144"/>
      <c r="M35" s="133"/>
      <c r="N35" s="134"/>
      <c r="O35" s="135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7"/>
      <c r="AA35" s="138"/>
      <c r="AB35" s="138"/>
      <c r="AD35" s="0" t="str">
        <f aca="false">IF(C35&lt;&gt;"",C35&amp;" "&amp;D35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32" t="n">
        <f aca="false">B35+1</f>
        <v>30</v>
      </c>
      <c r="C36" s="139"/>
      <c r="D36" s="139"/>
      <c r="E36" s="139"/>
      <c r="F36" s="140"/>
      <c r="G36" s="139"/>
      <c r="H36" s="141"/>
      <c r="I36" s="142"/>
      <c r="J36" s="143"/>
      <c r="K36" s="143"/>
      <c r="L36" s="144"/>
      <c r="M36" s="133"/>
      <c r="N36" s="134"/>
      <c r="O36" s="135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7"/>
      <c r="AA36" s="138"/>
      <c r="AB36" s="138"/>
      <c r="AD36" s="0" t="str">
        <f aca="false">IF(C36&lt;&gt;"",C36&amp;" "&amp;D36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32" t="n">
        <f aca="false">B36+1</f>
        <v>31</v>
      </c>
      <c r="C37" s="139"/>
      <c r="D37" s="139"/>
      <c r="E37" s="139"/>
      <c r="F37" s="140"/>
      <c r="G37" s="139"/>
      <c r="H37" s="141"/>
      <c r="I37" s="142"/>
      <c r="J37" s="143"/>
      <c r="K37" s="143"/>
      <c r="L37" s="144"/>
      <c r="M37" s="133"/>
      <c r="N37" s="134"/>
      <c r="O37" s="135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7"/>
      <c r="AA37" s="138"/>
      <c r="AB37" s="138"/>
      <c r="AD37" s="0" t="str">
        <f aca="false">IF(C37&lt;&gt;"",C37&amp;" "&amp;D37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32" t="n">
        <f aca="false">B37+1</f>
        <v>32</v>
      </c>
      <c r="C38" s="139"/>
      <c r="D38" s="139"/>
      <c r="E38" s="139"/>
      <c r="F38" s="140"/>
      <c r="G38" s="139"/>
      <c r="H38" s="141"/>
      <c r="I38" s="142"/>
      <c r="J38" s="143"/>
      <c r="K38" s="143"/>
      <c r="L38" s="144"/>
      <c r="M38" s="133"/>
      <c r="N38" s="134"/>
      <c r="O38" s="135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8"/>
      <c r="AB38" s="138"/>
      <c r="AD38" s="0" t="str">
        <f aca="false">IF(C38&lt;&gt;"",C38&amp;" "&amp;D38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32" t="n">
        <f aca="false">B38+1</f>
        <v>33</v>
      </c>
      <c r="C39" s="139"/>
      <c r="D39" s="139"/>
      <c r="E39" s="139"/>
      <c r="F39" s="140"/>
      <c r="G39" s="139"/>
      <c r="H39" s="141"/>
      <c r="I39" s="142"/>
      <c r="J39" s="143"/>
      <c r="K39" s="143"/>
      <c r="L39" s="144"/>
      <c r="M39" s="133"/>
      <c r="N39" s="134"/>
      <c r="O39" s="135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7"/>
      <c r="AA39" s="138"/>
      <c r="AB39" s="138"/>
      <c r="AD39" s="0" t="str">
        <f aca="false">IF(C39&lt;&gt;"",C39&amp;" "&amp;D39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32" t="n">
        <f aca="false">B39+1</f>
        <v>34</v>
      </c>
      <c r="C40" s="139"/>
      <c r="D40" s="139"/>
      <c r="E40" s="139"/>
      <c r="F40" s="140"/>
      <c r="G40" s="139"/>
      <c r="H40" s="141"/>
      <c r="I40" s="142"/>
      <c r="J40" s="143"/>
      <c r="K40" s="143"/>
      <c r="L40" s="144"/>
      <c r="M40" s="133"/>
      <c r="N40" s="134"/>
      <c r="O40" s="135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7"/>
      <c r="AA40" s="138"/>
      <c r="AB40" s="138"/>
      <c r="AD40" s="0" t="str">
        <f aca="false">IF(C40&lt;&gt;"",C40&amp;" "&amp;D40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32" t="n">
        <f aca="false">B40+1</f>
        <v>35</v>
      </c>
      <c r="C41" s="139"/>
      <c r="D41" s="139"/>
      <c r="E41" s="139"/>
      <c r="F41" s="140"/>
      <c r="G41" s="139"/>
      <c r="H41" s="141"/>
      <c r="I41" s="142"/>
      <c r="J41" s="143"/>
      <c r="K41" s="143"/>
      <c r="L41" s="144"/>
      <c r="M41" s="133"/>
      <c r="N41" s="134"/>
      <c r="O41" s="135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7"/>
      <c r="AA41" s="138"/>
      <c r="AB41" s="138"/>
      <c r="AD41" s="0" t="str">
        <f aca="false">IF(C41&lt;&gt;"",C41&amp;" "&amp;D41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32" t="n">
        <f aca="false">B41+1</f>
        <v>36</v>
      </c>
      <c r="C42" s="139"/>
      <c r="D42" s="139"/>
      <c r="E42" s="139"/>
      <c r="F42" s="140"/>
      <c r="G42" s="139"/>
      <c r="H42" s="141"/>
      <c r="I42" s="142"/>
      <c r="J42" s="143"/>
      <c r="K42" s="143"/>
      <c r="L42" s="144"/>
      <c r="M42" s="133"/>
      <c r="N42" s="134"/>
      <c r="O42" s="135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8"/>
      <c r="AB42" s="138"/>
      <c r="AD42" s="0" t="str">
        <f aca="false">IF(C42&lt;&gt;"",C42&amp;" "&amp;D42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32" t="n">
        <f aca="false">B42+1</f>
        <v>37</v>
      </c>
      <c r="C43" s="139"/>
      <c r="D43" s="139"/>
      <c r="E43" s="139"/>
      <c r="F43" s="140"/>
      <c r="G43" s="139"/>
      <c r="H43" s="141"/>
      <c r="I43" s="142"/>
      <c r="J43" s="143"/>
      <c r="K43" s="143"/>
      <c r="L43" s="144"/>
      <c r="M43" s="133"/>
      <c r="N43" s="134"/>
      <c r="O43" s="135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7"/>
      <c r="AA43" s="138"/>
      <c r="AB43" s="138"/>
      <c r="AD43" s="0" t="str">
        <f aca="false">IF(C43&lt;&gt;"",C43&amp;" "&amp;D43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32" t="n">
        <f aca="false">B43+1</f>
        <v>38</v>
      </c>
      <c r="C44" s="139"/>
      <c r="D44" s="139"/>
      <c r="E44" s="139"/>
      <c r="F44" s="140"/>
      <c r="G44" s="139"/>
      <c r="H44" s="141"/>
      <c r="I44" s="142"/>
      <c r="J44" s="143"/>
      <c r="K44" s="143"/>
      <c r="L44" s="144"/>
      <c r="M44" s="133"/>
      <c r="N44" s="134"/>
      <c r="O44" s="135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7"/>
      <c r="AA44" s="138"/>
      <c r="AB44" s="138"/>
      <c r="AD44" s="0" t="str">
        <f aca="false">IF(C44&lt;&gt;"",C44&amp;" "&amp;D44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32" t="n">
        <f aca="false">B44+1</f>
        <v>39</v>
      </c>
      <c r="C45" s="139"/>
      <c r="D45" s="139"/>
      <c r="E45" s="139"/>
      <c r="F45" s="140"/>
      <c r="G45" s="139"/>
      <c r="H45" s="141"/>
      <c r="I45" s="142"/>
      <c r="J45" s="143"/>
      <c r="K45" s="143"/>
      <c r="L45" s="144"/>
      <c r="M45" s="133"/>
      <c r="N45" s="134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7"/>
      <c r="AA45" s="138"/>
      <c r="AB45" s="138"/>
      <c r="AD45" s="0" t="str">
        <f aca="false">IF(C45&lt;&gt;"",C45&amp;" "&amp;D45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32" t="n">
        <f aca="false">B45+1</f>
        <v>40</v>
      </c>
      <c r="C46" s="139"/>
      <c r="D46" s="139"/>
      <c r="E46" s="139"/>
      <c r="F46" s="140"/>
      <c r="G46" s="139"/>
      <c r="H46" s="141"/>
      <c r="I46" s="142"/>
      <c r="J46" s="143"/>
      <c r="K46" s="143"/>
      <c r="L46" s="144"/>
      <c r="M46" s="133"/>
      <c r="N46" s="134"/>
      <c r="O46" s="135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7"/>
      <c r="AA46" s="138"/>
      <c r="AB46" s="138"/>
      <c r="AD46" s="0" t="str">
        <f aca="false">IF(C46&lt;&gt;"",C46&amp;" "&amp;D46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32" t="n">
        <f aca="false">B46+1</f>
        <v>41</v>
      </c>
      <c r="C47" s="139"/>
      <c r="D47" s="139"/>
      <c r="E47" s="139"/>
      <c r="F47" s="140"/>
      <c r="G47" s="139"/>
      <c r="H47" s="141"/>
      <c r="I47" s="142"/>
      <c r="J47" s="143"/>
      <c r="K47" s="143"/>
      <c r="L47" s="144"/>
      <c r="M47" s="133"/>
      <c r="N47" s="134"/>
      <c r="O47" s="135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7"/>
      <c r="AA47" s="138"/>
      <c r="AB47" s="138"/>
      <c r="AD47" s="0" t="str">
        <f aca="false">IF(C47&lt;&gt;"",C47&amp;" "&amp;D47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32" t="n">
        <f aca="false">B47+1</f>
        <v>42</v>
      </c>
      <c r="C48" s="139"/>
      <c r="D48" s="139"/>
      <c r="E48" s="139"/>
      <c r="F48" s="140"/>
      <c r="G48" s="139"/>
      <c r="H48" s="141"/>
      <c r="I48" s="142"/>
      <c r="J48" s="143"/>
      <c r="K48" s="143"/>
      <c r="L48" s="144"/>
      <c r="M48" s="133"/>
      <c r="N48" s="134"/>
      <c r="O48" s="135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8"/>
      <c r="AB48" s="138"/>
      <c r="AD48" s="0" t="str">
        <f aca="false">IF(C48&lt;&gt;"",C48&amp;" "&amp;D48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32" t="n">
        <f aca="false">B48+1</f>
        <v>43</v>
      </c>
      <c r="C49" s="139"/>
      <c r="D49" s="139"/>
      <c r="E49" s="139"/>
      <c r="F49" s="140"/>
      <c r="G49" s="139"/>
      <c r="H49" s="141"/>
      <c r="I49" s="142"/>
      <c r="J49" s="143"/>
      <c r="K49" s="143"/>
      <c r="L49" s="144"/>
      <c r="M49" s="133"/>
      <c r="N49" s="134"/>
      <c r="O49" s="135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8"/>
      <c r="AB49" s="138"/>
      <c r="AD49" s="0" t="str">
        <f aca="false">IF(C49&lt;&gt;"",C49&amp;" "&amp;D49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32" t="n">
        <f aca="false">B49+1</f>
        <v>44</v>
      </c>
      <c r="C50" s="139"/>
      <c r="D50" s="139"/>
      <c r="E50" s="139"/>
      <c r="F50" s="140"/>
      <c r="G50" s="139"/>
      <c r="H50" s="141"/>
      <c r="I50" s="142"/>
      <c r="J50" s="143"/>
      <c r="K50" s="143"/>
      <c r="L50" s="144"/>
      <c r="M50" s="133"/>
      <c r="N50" s="134"/>
      <c r="O50" s="135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8"/>
      <c r="AB50" s="138"/>
      <c r="AD50" s="0" t="str">
        <f aca="false">IF(C50&lt;&gt;"",C50&amp;" "&amp;D50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32" t="n">
        <f aca="false">B50+1</f>
        <v>45</v>
      </c>
      <c r="C51" s="139"/>
      <c r="D51" s="139"/>
      <c r="E51" s="139"/>
      <c r="F51" s="140"/>
      <c r="G51" s="139"/>
      <c r="H51" s="141"/>
      <c r="I51" s="142"/>
      <c r="J51" s="143"/>
      <c r="K51" s="143"/>
      <c r="L51" s="144"/>
      <c r="M51" s="133"/>
      <c r="N51" s="134"/>
      <c r="O51" s="135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8"/>
      <c r="AB51" s="138"/>
      <c r="AD51" s="0" t="str">
        <f aca="false">IF(C51&lt;&gt;"",C51&amp;" "&amp;D51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32" t="n">
        <f aca="false">B51+1</f>
        <v>46</v>
      </c>
      <c r="C52" s="139"/>
      <c r="D52" s="139"/>
      <c r="E52" s="139"/>
      <c r="F52" s="140"/>
      <c r="G52" s="139"/>
      <c r="H52" s="141"/>
      <c r="I52" s="142"/>
      <c r="J52" s="143"/>
      <c r="K52" s="143"/>
      <c r="L52" s="144"/>
      <c r="M52" s="133"/>
      <c r="N52" s="134"/>
      <c r="O52" s="135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8"/>
      <c r="AB52" s="138"/>
      <c r="AD52" s="0" t="str">
        <f aca="false">IF(C52&lt;&gt;"",C52&amp;" "&amp;D52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32" t="n">
        <f aca="false">B52+1</f>
        <v>47</v>
      </c>
      <c r="C53" s="139"/>
      <c r="D53" s="139"/>
      <c r="E53" s="139"/>
      <c r="F53" s="140"/>
      <c r="G53" s="139"/>
      <c r="H53" s="141"/>
      <c r="I53" s="142"/>
      <c r="J53" s="143"/>
      <c r="K53" s="143"/>
      <c r="L53" s="144"/>
      <c r="M53" s="133"/>
      <c r="N53" s="134"/>
      <c r="O53" s="135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7"/>
      <c r="AA53" s="138"/>
      <c r="AB53" s="138"/>
      <c r="AD53" s="0" t="str">
        <f aca="false">IF(C53&lt;&gt;"",C53&amp;" "&amp;D53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32" t="n">
        <f aca="false">B53+1</f>
        <v>48</v>
      </c>
      <c r="C54" s="139"/>
      <c r="D54" s="139"/>
      <c r="E54" s="139"/>
      <c r="F54" s="140"/>
      <c r="G54" s="139"/>
      <c r="H54" s="141"/>
      <c r="I54" s="142"/>
      <c r="J54" s="143"/>
      <c r="K54" s="143"/>
      <c r="L54" s="144"/>
      <c r="M54" s="133"/>
      <c r="N54" s="134"/>
      <c r="O54" s="135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7"/>
      <c r="AA54" s="138"/>
      <c r="AB54" s="138"/>
      <c r="AD54" s="0" t="str">
        <f aca="false">IF(C54&lt;&gt;"",C54&amp;" "&amp;D54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32" t="n">
        <f aca="false">B54+1</f>
        <v>49</v>
      </c>
      <c r="C55" s="139"/>
      <c r="D55" s="139"/>
      <c r="E55" s="139"/>
      <c r="F55" s="140"/>
      <c r="G55" s="139"/>
      <c r="H55" s="141"/>
      <c r="I55" s="142"/>
      <c r="J55" s="143"/>
      <c r="K55" s="143"/>
      <c r="L55" s="144"/>
      <c r="M55" s="133"/>
      <c r="N55" s="134"/>
      <c r="O55" s="135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7"/>
      <c r="AA55" s="138"/>
      <c r="AB55" s="138"/>
      <c r="AD55" s="0" t="str">
        <f aca="false">IF(C55&lt;&gt;"",C55&amp;" "&amp;D55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45" t="n">
        <f aca="false">B55+1</f>
        <v>50</v>
      </c>
      <c r="C56" s="146"/>
      <c r="D56" s="146"/>
      <c r="E56" s="146"/>
      <c r="F56" s="147"/>
      <c r="G56" s="146"/>
      <c r="H56" s="148"/>
      <c r="I56" s="149"/>
      <c r="J56" s="150"/>
      <c r="K56" s="150"/>
      <c r="L56" s="151"/>
      <c r="M56" s="152"/>
      <c r="N56" s="153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6"/>
      <c r="AA56" s="138"/>
      <c r="AB56" s="138"/>
      <c r="AD56" s="0" t="str">
        <f aca="false">IF(C56&lt;&gt;"",C56&amp;" "&amp;D56,"")</f>
        <v/>
      </c>
      <c r="AE56" s="0" t="str">
        <f aca="false">IF(C56="","",入力データ!$C$1-I56)</f>
        <v/>
      </c>
      <c r="AF56" s="0" t="n">
        <v>1969</v>
      </c>
    </row>
    <row r="57" customFormat="false" ht="13.2" hidden="false" customHeight="false" outlineLevel="0" collapsed="false">
      <c r="AE57" s="0" t="str">
        <f aca="false">IF(C57="","",2013-I57)</f>
        <v/>
      </c>
      <c r="AF57" s="0" t="n">
        <v>1970</v>
      </c>
    </row>
    <row r="58" customFormat="false" ht="13.2" hidden="false" customHeight="false" outlineLevel="0" collapsed="false">
      <c r="AE58" s="0" t="str">
        <f aca="false">IF(C58="","",2013-I58)</f>
        <v/>
      </c>
      <c r="AF58" s="0" t="n">
        <v>1971</v>
      </c>
    </row>
    <row r="59" customFormat="false" ht="13.2" hidden="false" customHeight="false" outlineLevel="0" collapsed="false">
      <c r="AE59" s="0" t="str">
        <f aca="false">IF(C59="","",2013-I59)</f>
        <v/>
      </c>
      <c r="AF59" s="0" t="n">
        <v>1972</v>
      </c>
    </row>
    <row r="60" customFormat="false" ht="13.2" hidden="false" customHeight="false" outlineLevel="0" collapsed="false">
      <c r="AE60" s="0" t="str">
        <f aca="false">IF(C60="","",2013-I60)</f>
        <v/>
      </c>
      <c r="AF60" s="0" t="n">
        <v>1973</v>
      </c>
    </row>
    <row r="61" customFormat="false" ht="13.2" hidden="false" customHeight="false" outlineLevel="0" collapsed="false">
      <c r="AE61" s="0" t="str">
        <f aca="false">IF(C61="","",2013-I61)</f>
        <v/>
      </c>
      <c r="AF61" s="0" t="n">
        <v>1974</v>
      </c>
    </row>
    <row r="62" customFormat="false" ht="13.2" hidden="false" customHeight="false" outlineLevel="0" collapsed="false">
      <c r="AE62" s="0" t="str">
        <f aca="false">IF(C62="","",2013-I62)</f>
        <v/>
      </c>
      <c r="AF62" s="0" t="n">
        <v>1975</v>
      </c>
    </row>
    <row r="63" customFormat="false" ht="13.2" hidden="false" customHeight="false" outlineLevel="0" collapsed="false">
      <c r="AE63" s="0" t="str">
        <f aca="false">IF(C63="","",2013-I63)</f>
        <v/>
      </c>
      <c r="AF63" s="0" t="n">
        <v>1976</v>
      </c>
    </row>
    <row r="64" customFormat="false" ht="13.2" hidden="false" customHeight="false" outlineLevel="0" collapsed="false">
      <c r="AE64" s="0" t="str">
        <f aca="false">IF(C64="","",2013-I64)</f>
        <v/>
      </c>
      <c r="AF64" s="0" t="n">
        <v>1977</v>
      </c>
    </row>
    <row r="65" customFormat="false" ht="13.2" hidden="false" customHeight="false" outlineLevel="0" collapsed="false">
      <c r="AE65" s="0" t="str">
        <f aca="false">IF(C65="","",2013-I65)</f>
        <v/>
      </c>
      <c r="AF65" s="0" t="n">
        <v>1978</v>
      </c>
    </row>
    <row r="66" customFormat="false" ht="13.2" hidden="false" customHeight="false" outlineLevel="0" collapsed="false">
      <c r="AE66" s="0" t="str">
        <f aca="false">IF(C66="","",2013-I66)</f>
        <v/>
      </c>
      <c r="AF66" s="0" t="n">
        <v>1979</v>
      </c>
    </row>
    <row r="67" customFormat="false" ht="13.2" hidden="false" customHeight="false" outlineLevel="0" collapsed="false">
      <c r="AE67" s="0" t="str">
        <f aca="false">IF(C67="","",2013-I67)</f>
        <v/>
      </c>
      <c r="AF67" s="0" t="n">
        <v>1980</v>
      </c>
    </row>
    <row r="68" customFormat="false" ht="13.2" hidden="false" customHeight="false" outlineLevel="0" collapsed="false">
      <c r="AE68" s="0" t="str">
        <f aca="false">IF(C68="","",2013-I68)</f>
        <v/>
      </c>
      <c r="AF6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5">
    <dataValidation allowBlank="true" errorStyle="stop" operator="between" showDropDown="false" showErrorMessage="true" showInputMessage="false" sqref="O7:Z56" type="whole">
      <formula1>0</formula1>
      <formula2>9</formula2>
    </dataValidation>
    <dataValidation allowBlank="true" errorStyle="stop" operator="between" showDropDown="false" showErrorMessage="true" showInputMessage="false" sqref="C7:H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56" type="none">
      <formula1>0</formula1>
      <formula2>0</formula2>
    </dataValidation>
    <dataValidation allowBlank="true" errorStyle="stop" operator="between" showDropDown="false" showErrorMessage="true" showInputMessage="false" sqref="I9:I56" type="list">
      <formula1>生年</formula1>
      <formula2>0</formula2>
    </dataValidation>
    <dataValidation allowBlank="true" errorStyle="stop" operator="between" showDropDown="false" showErrorMessage="true" showInputMessage="false" sqref="J9:J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56" type="list">
      <formula1>生日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" type="list">
      <formula1>生年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4.32"/>
    <col collapsed="false" customWidth="true" hidden="false" outlineLevel="0" max="3" min="3" style="0" width="11.66"/>
    <col collapsed="false" customWidth="true" hidden="false" outlineLevel="0" max="4" min="4" style="0" width="6.1"/>
    <col collapsed="false" customWidth="true" hidden="false" outlineLevel="0" max="5" min="5" style="157" width="12.1"/>
    <col collapsed="false" customWidth="true" hidden="false" outlineLevel="0" max="15" min="6" style="157" width="3.66"/>
    <col collapsed="false" customWidth="true" hidden="false" outlineLevel="0" max="20" min="16" style="0" width="7.99"/>
    <col collapsed="false" customWidth="true" hidden="false" outlineLevel="0" max="21" min="21" style="0" width="13.1"/>
    <col collapsed="false" customWidth="true" hidden="false" outlineLevel="0" max="22" min="22" style="0" width="2.66"/>
    <col collapsed="false" customWidth="true" hidden="true" outlineLevel="0" max="23" min="23" style="0" width="4.32"/>
    <col collapsed="false" customWidth="true" hidden="true" outlineLevel="0" max="24" min="24" style="0" width="11.1"/>
    <col collapsed="false" customWidth="true" hidden="true" outlineLevel="0" max="25" min="25" style="0" width="7.99"/>
    <col collapsed="false" customWidth="true" hidden="true" outlineLevel="0" max="27" min="26" style="0" width="8.66"/>
    <col collapsed="false" customWidth="false" hidden="true" outlineLevel="0" max="29" min="28" style="0" width="8.99"/>
    <col collapsed="false" customWidth="true" hidden="true" outlineLevel="0" max="30" min="30" style="0" width="9.44"/>
    <col collapsed="false" customWidth="false" hidden="true" outlineLevel="0" max="31" min="31" style="0" width="8.99"/>
    <col collapsed="false" customWidth="true" hidden="true" outlineLevel="0" max="32" min="32" style="0" width="8.66"/>
    <col collapsed="false" customWidth="fals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9回全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96" t="s">
        <v>6</v>
      </c>
      <c r="D2" s="158" t="str">
        <f aca="false">IF(ISBLANK(出漕申込シート!F17),"",出漕申込シート!F17)</f>
        <v/>
      </c>
      <c r="E2" s="158"/>
      <c r="F2" s="158"/>
      <c r="G2" s="158"/>
      <c r="H2" s="158"/>
      <c r="I2" s="158"/>
      <c r="J2" s="158"/>
      <c r="K2" s="158"/>
      <c r="L2" s="158"/>
      <c r="M2" s="3"/>
      <c r="N2" s="3"/>
      <c r="O2" s="3"/>
      <c r="P2" s="3"/>
      <c r="Q2" s="3"/>
      <c r="S2" s="159" t="s">
        <v>61</v>
      </c>
      <c r="T2" s="3"/>
      <c r="U2" s="160" t="n">
        <f aca="false">SUM(U7:U5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99"/>
      <c r="C4" s="102" t="s">
        <v>38</v>
      </c>
      <c r="D4" s="161" t="s">
        <v>62</v>
      </c>
      <c r="E4" s="162" t="s">
        <v>63</v>
      </c>
      <c r="F4" s="163" t="s">
        <v>64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65</v>
      </c>
      <c r="Q4" s="164"/>
      <c r="R4" s="164"/>
      <c r="S4" s="164"/>
      <c r="T4" s="164"/>
      <c r="U4" s="164"/>
      <c r="V4" s="106"/>
      <c r="W4" s="106"/>
      <c r="X4" s="165"/>
      <c r="Y4" s="165"/>
      <c r="Z4" s="157"/>
      <c r="AF4" s="157"/>
    </row>
    <row r="5" customFormat="false" ht="12" hidden="false" customHeight="true" outlineLevel="0" collapsed="false">
      <c r="B5" s="99"/>
      <c r="C5" s="102"/>
      <c r="D5" s="166" t="s">
        <v>66</v>
      </c>
      <c r="E5" s="162"/>
      <c r="F5" s="167" t="s">
        <v>67</v>
      </c>
      <c r="G5" s="167"/>
      <c r="H5" s="167"/>
      <c r="I5" s="167"/>
      <c r="J5" s="167"/>
      <c r="K5" s="107" t="s">
        <v>68</v>
      </c>
      <c r="L5" s="107"/>
      <c r="M5" s="107"/>
      <c r="N5" s="168" t="s">
        <v>69</v>
      </c>
      <c r="O5" s="168"/>
      <c r="P5" s="169" t="s">
        <v>70</v>
      </c>
      <c r="Q5" s="169"/>
      <c r="R5" s="170" t="s">
        <v>71</v>
      </c>
      <c r="S5" s="170" t="s">
        <v>72</v>
      </c>
      <c r="T5" s="170" t="s">
        <v>73</v>
      </c>
      <c r="U5" s="171" t="s">
        <v>74</v>
      </c>
      <c r="V5" s="106"/>
      <c r="W5" s="106"/>
      <c r="X5" s="165"/>
      <c r="Y5" s="165"/>
      <c r="Z5" s="157"/>
      <c r="AF5" s="157"/>
    </row>
    <row r="6" customFormat="false" ht="39.75" hidden="false" customHeight="true" outlineLevel="0" collapsed="false">
      <c r="B6" s="99"/>
      <c r="C6" s="102"/>
      <c r="D6" s="172"/>
      <c r="E6" s="162"/>
      <c r="F6" s="173" t="s">
        <v>75</v>
      </c>
      <c r="G6" s="174" t="s">
        <v>76</v>
      </c>
      <c r="H6" s="174" t="s">
        <v>77</v>
      </c>
      <c r="I6" s="174" t="s">
        <v>78</v>
      </c>
      <c r="J6" s="174" t="s">
        <v>79</v>
      </c>
      <c r="K6" s="174" t="s">
        <v>76</v>
      </c>
      <c r="L6" s="174" t="s">
        <v>77</v>
      </c>
      <c r="M6" s="174" t="s">
        <v>79</v>
      </c>
      <c r="N6" s="174" t="s">
        <v>80</v>
      </c>
      <c r="O6" s="175" t="s">
        <v>81</v>
      </c>
      <c r="P6" s="176" t="s">
        <v>82</v>
      </c>
      <c r="Q6" s="177" t="s">
        <v>83</v>
      </c>
      <c r="R6" s="170"/>
      <c r="S6" s="170"/>
      <c r="T6" s="170"/>
      <c r="U6" s="171"/>
      <c r="V6" s="106"/>
      <c r="W6" s="106"/>
      <c r="X6" s="165"/>
      <c r="Y6" s="165"/>
      <c r="Z6" s="157"/>
      <c r="AA6" s="178" t="s">
        <v>70</v>
      </c>
      <c r="AB6" s="179" t="s">
        <v>84</v>
      </c>
      <c r="AC6" s="178" t="s">
        <v>85</v>
      </c>
      <c r="AD6" s="178" t="s">
        <v>86</v>
      </c>
      <c r="AE6" s="178" t="s">
        <v>87</v>
      </c>
      <c r="AF6" s="180" t="s">
        <v>41</v>
      </c>
      <c r="AG6" s="178" t="s">
        <v>88</v>
      </c>
    </row>
    <row r="7" customFormat="false" ht="19.5" hidden="false" customHeight="true" outlineLevel="0" collapsed="false">
      <c r="B7" s="119" t="n">
        <v>1</v>
      </c>
      <c r="C7" s="181" t="str">
        <f aca="false">参加者名簿!AD7</f>
        <v/>
      </c>
      <c r="D7" s="182" t="str">
        <f aca="false">IF(参加者名簿!M7="","",参加者名簿!M7)</f>
        <v/>
      </c>
      <c r="E7" s="183" t="str">
        <f aca="false">IF(参加者名簿!N7&lt;&gt;"",参加者名簿!N7,"")</f>
        <v/>
      </c>
      <c r="F7" s="184"/>
      <c r="G7" s="185"/>
      <c r="H7" s="185"/>
      <c r="I7" s="185"/>
      <c r="J7" s="185"/>
      <c r="K7" s="185"/>
      <c r="L7" s="185"/>
      <c r="M7" s="185"/>
      <c r="N7" s="185"/>
      <c r="O7" s="186"/>
      <c r="P7" s="187" t="str">
        <f aca="false">IF($C7&lt;&gt;"",AC7,"")</f>
        <v/>
      </c>
      <c r="Q7" s="188" t="str">
        <f aca="false">IF($C7&lt;&gt;"",AD7,"")</f>
        <v/>
      </c>
      <c r="R7" s="188" t="str">
        <f aca="false">IF($C7&lt;&gt;"",AE7,"")</f>
        <v/>
      </c>
      <c r="S7" s="188" t="str">
        <f aca="false">IF($C7&lt;&gt;"",AF7,"")</f>
        <v/>
      </c>
      <c r="T7" s="188" t="str">
        <f aca="false">IF($C7&lt;&gt;"",AG7,"")</f>
        <v/>
      </c>
      <c r="U7" s="189" t="str">
        <f aca="false">IF($C7&lt;&gt;"",SUM(P7:T7),"")</f>
        <v/>
      </c>
      <c r="V7" s="131"/>
      <c r="W7" s="131"/>
      <c r="X7" s="190" t="s">
        <v>89</v>
      </c>
      <c r="Y7" s="191" t="s">
        <v>58</v>
      </c>
      <c r="Z7" s="190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0" t="n">
        <f aca="false">IF(D7="必要",1000,0)</f>
        <v>0</v>
      </c>
      <c r="AG7" s="192" t="n">
        <f aca="false">IF($E7="",3000,0)</f>
        <v>3000</v>
      </c>
    </row>
    <row r="8" customFormat="false" ht="19.5" hidden="false" customHeight="true" outlineLevel="0" collapsed="false">
      <c r="B8" s="132" t="n">
        <f aca="false">B7+1</f>
        <v>2</v>
      </c>
      <c r="C8" s="193" t="str">
        <f aca="false">参加者名簿!AD8</f>
        <v/>
      </c>
      <c r="D8" s="194" t="str">
        <f aca="false">IF(参加者名簿!M8="","",参加者名簿!M8)</f>
        <v/>
      </c>
      <c r="E8" s="195" t="str">
        <f aca="false">IF(参加者名簿!N8&lt;&gt;"",参加者名簿!N8,"")</f>
        <v/>
      </c>
      <c r="F8" s="196"/>
      <c r="G8" s="197"/>
      <c r="H8" s="197"/>
      <c r="I8" s="197"/>
      <c r="J8" s="197"/>
      <c r="K8" s="197"/>
      <c r="L8" s="197"/>
      <c r="M8" s="197"/>
      <c r="N8" s="197"/>
      <c r="O8" s="198"/>
      <c r="P8" s="199" t="str">
        <f aca="false">IF($C8&lt;&gt;"",AC8,"")</f>
        <v/>
      </c>
      <c r="Q8" s="200" t="str">
        <f aca="false">IF($C8&lt;&gt;"",AD8,"")</f>
        <v/>
      </c>
      <c r="R8" s="200" t="str">
        <f aca="false">IF($C8&lt;&gt;"",AE8,"")</f>
        <v/>
      </c>
      <c r="S8" s="200" t="str">
        <f aca="false">IF($C8&lt;&gt;"",AF8,"")</f>
        <v/>
      </c>
      <c r="T8" s="200" t="str">
        <f aca="false">IF($C8&lt;&gt;"",AG8,"")</f>
        <v/>
      </c>
      <c r="U8" s="201" t="str">
        <f aca="false">IF($C8&lt;&gt;"",SUM(P8:T8),"")</f>
        <v/>
      </c>
      <c r="V8" s="138"/>
      <c r="W8" s="138"/>
      <c r="X8" s="190"/>
      <c r="Y8" s="190"/>
      <c r="Z8" s="190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0" t="n">
        <f aca="false">IF(D8="必要",1000,0)</f>
        <v>0</v>
      </c>
      <c r="AG8" s="192" t="n">
        <f aca="false">IF($E8="",3000,0)</f>
        <v>3000</v>
      </c>
    </row>
    <row r="9" customFormat="false" ht="19.5" hidden="false" customHeight="true" outlineLevel="0" collapsed="false">
      <c r="B9" s="132" t="n">
        <f aca="false">B8+1</f>
        <v>3</v>
      </c>
      <c r="C9" s="193" t="str">
        <f aca="false">参加者名簿!AD9</f>
        <v/>
      </c>
      <c r="D9" s="194" t="str">
        <f aca="false">IF(参加者名簿!M9="","",参加者名簿!M9)</f>
        <v/>
      </c>
      <c r="E9" s="195" t="str">
        <f aca="false">IF(参加者名簿!N9&lt;&gt;"",参加者名簿!N9,"")</f>
        <v/>
      </c>
      <c r="F9" s="196"/>
      <c r="G9" s="197"/>
      <c r="H9" s="197"/>
      <c r="I9" s="197"/>
      <c r="J9" s="197"/>
      <c r="K9" s="197"/>
      <c r="L9" s="197"/>
      <c r="M9" s="197"/>
      <c r="N9" s="197"/>
      <c r="O9" s="198"/>
      <c r="P9" s="199" t="str">
        <f aca="false">IF($C9&lt;&gt;"",AC9,"")</f>
        <v/>
      </c>
      <c r="Q9" s="200" t="str">
        <f aca="false">IF($C9&lt;&gt;"",AD9,"")</f>
        <v/>
      </c>
      <c r="R9" s="200" t="str">
        <f aca="false">IF($C9&lt;&gt;"",AE9,"")</f>
        <v/>
      </c>
      <c r="S9" s="200" t="str">
        <f aca="false">IF($C9&lt;&gt;"",AF9,"")</f>
        <v/>
      </c>
      <c r="T9" s="200" t="str">
        <f aca="false">IF($C9&lt;&gt;"",AG9,"")</f>
        <v/>
      </c>
      <c r="U9" s="201" t="str">
        <f aca="false">IF($C9&lt;&gt;"",SUM(P9:T9),"")</f>
        <v/>
      </c>
      <c r="V9" s="138"/>
      <c r="W9" s="138"/>
      <c r="X9" s="190"/>
      <c r="Y9" s="190"/>
      <c r="Z9" s="190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0" t="n">
        <f aca="false">IF(D9="必要",1000,0)</f>
        <v>0</v>
      </c>
      <c r="AG9" s="202" t="n">
        <f aca="false">IF($E9="",3000,0)</f>
        <v>3000</v>
      </c>
    </row>
    <row r="10" customFormat="false" ht="19.5" hidden="false" customHeight="true" outlineLevel="0" collapsed="false">
      <c r="B10" s="132" t="n">
        <f aca="false">B9+1</f>
        <v>4</v>
      </c>
      <c r="C10" s="193" t="str">
        <f aca="false">参加者名簿!AD10</f>
        <v/>
      </c>
      <c r="D10" s="194" t="str">
        <f aca="false">IF(参加者名簿!M10="","",参加者名簿!M10)</f>
        <v/>
      </c>
      <c r="E10" s="195" t="str">
        <f aca="false">IF(参加者名簿!N10&lt;&gt;"",参加者名簿!N10,"")</f>
        <v/>
      </c>
      <c r="F10" s="196"/>
      <c r="G10" s="197"/>
      <c r="H10" s="197"/>
      <c r="I10" s="197"/>
      <c r="J10" s="197"/>
      <c r="K10" s="197"/>
      <c r="L10" s="197"/>
      <c r="M10" s="197"/>
      <c r="N10" s="197"/>
      <c r="O10" s="198"/>
      <c r="P10" s="199" t="str">
        <f aca="false">IF($C10&lt;&gt;"",AC10,"")</f>
        <v/>
      </c>
      <c r="Q10" s="200" t="str">
        <f aca="false">IF($C10&lt;&gt;"",AD10,"")</f>
        <v/>
      </c>
      <c r="R10" s="200" t="str">
        <f aca="false">IF($C10&lt;&gt;"",AE10,"")</f>
        <v/>
      </c>
      <c r="S10" s="200" t="str">
        <f aca="false">IF($C10&lt;&gt;"",AF10,"")</f>
        <v/>
      </c>
      <c r="T10" s="200" t="str">
        <f aca="false">IF($C10&lt;&gt;"",AG10,"")</f>
        <v/>
      </c>
      <c r="U10" s="201" t="str">
        <f aca="false">IF($C10&lt;&gt;"",SUM(P10:T10),"")</f>
        <v/>
      </c>
      <c r="V10" s="138"/>
      <c r="W10" s="138"/>
      <c r="X10" s="190"/>
      <c r="Y10" s="190"/>
      <c r="Z10" s="190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0" t="n">
        <f aca="false">IF(D10="必要",1000,0)</f>
        <v>0</v>
      </c>
      <c r="AG10" s="202" t="n">
        <f aca="false">IF($E10="",3000,0)</f>
        <v>3000</v>
      </c>
    </row>
    <row r="11" customFormat="false" ht="19.5" hidden="false" customHeight="true" outlineLevel="0" collapsed="false">
      <c r="B11" s="132" t="n">
        <f aca="false">B10+1</f>
        <v>5</v>
      </c>
      <c r="C11" s="193" t="str">
        <f aca="false">参加者名簿!AD11</f>
        <v/>
      </c>
      <c r="D11" s="194" t="str">
        <f aca="false">IF(参加者名簿!M11="","",参加者名簿!M11)</f>
        <v/>
      </c>
      <c r="E11" s="195" t="str">
        <f aca="false">IF(参加者名簿!N11&lt;&gt;"",参加者名簿!N11,"")</f>
        <v/>
      </c>
      <c r="F11" s="196"/>
      <c r="G11" s="197"/>
      <c r="H11" s="197"/>
      <c r="I11" s="197"/>
      <c r="J11" s="197"/>
      <c r="K11" s="197"/>
      <c r="L11" s="197"/>
      <c r="M11" s="197"/>
      <c r="N11" s="197"/>
      <c r="O11" s="198"/>
      <c r="P11" s="199" t="str">
        <f aca="false">IF($C11&lt;&gt;"",AC11,"")</f>
        <v/>
      </c>
      <c r="Q11" s="200" t="str">
        <f aca="false">IF($C11&lt;&gt;"",AD11,"")</f>
        <v/>
      </c>
      <c r="R11" s="200" t="str">
        <f aca="false">IF($C11&lt;&gt;"",AE11,"")</f>
        <v/>
      </c>
      <c r="S11" s="200" t="str">
        <f aca="false">IF($C11&lt;&gt;"",AF11,"")</f>
        <v/>
      </c>
      <c r="T11" s="200" t="str">
        <f aca="false">IF($C11&lt;&gt;"",AG11,"")</f>
        <v/>
      </c>
      <c r="U11" s="201" t="str">
        <f aca="false">IF($C11&lt;&gt;"",SUM(P11:T11),"")</f>
        <v/>
      </c>
      <c r="V11" s="138"/>
      <c r="W11" s="138"/>
      <c r="X11" s="190"/>
      <c r="Y11" s="190"/>
      <c r="Z11" s="190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0" t="n">
        <f aca="false">IF(D11="必要",1000,0)</f>
        <v>0</v>
      </c>
      <c r="AG11" s="202" t="n">
        <f aca="false">IF($E11="",3000,0)</f>
        <v>3000</v>
      </c>
    </row>
    <row r="12" customFormat="false" ht="19.5" hidden="false" customHeight="true" outlineLevel="0" collapsed="false">
      <c r="B12" s="132" t="n">
        <f aca="false">B11+1</f>
        <v>6</v>
      </c>
      <c r="C12" s="193" t="str">
        <f aca="false">参加者名簿!AD12</f>
        <v/>
      </c>
      <c r="D12" s="194" t="str">
        <f aca="false">IF(参加者名簿!M12="","",参加者名簿!M12)</f>
        <v/>
      </c>
      <c r="E12" s="195" t="str">
        <f aca="false">IF(参加者名簿!N12&lt;&gt;"",参加者名簿!N12,"")</f>
        <v/>
      </c>
      <c r="F12" s="196"/>
      <c r="G12" s="197"/>
      <c r="H12" s="197"/>
      <c r="I12" s="197"/>
      <c r="J12" s="197"/>
      <c r="K12" s="197"/>
      <c r="L12" s="197"/>
      <c r="M12" s="197"/>
      <c r="N12" s="197"/>
      <c r="O12" s="198"/>
      <c r="P12" s="199" t="str">
        <f aca="false">IF($C12&lt;&gt;"",AC12,"")</f>
        <v/>
      </c>
      <c r="Q12" s="200" t="str">
        <f aca="false">IF($C12&lt;&gt;"",AD12,"")</f>
        <v/>
      </c>
      <c r="R12" s="200" t="str">
        <f aca="false">IF($C12&lt;&gt;"",AE12,"")</f>
        <v/>
      </c>
      <c r="S12" s="200" t="str">
        <f aca="false">IF($C12&lt;&gt;"",AF12,"")</f>
        <v/>
      </c>
      <c r="T12" s="200" t="str">
        <f aca="false">IF($C12&lt;&gt;"",AG12,"")</f>
        <v/>
      </c>
      <c r="U12" s="201" t="str">
        <f aca="false">IF($C12&lt;&gt;"",SUM(P12:T12),"")</f>
        <v/>
      </c>
      <c r="V12" s="138"/>
      <c r="W12" s="138"/>
      <c r="X12" s="190"/>
      <c r="Y12" s="190"/>
      <c r="Z12" s="190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0" t="n">
        <f aca="false">IF(D12="必要",1000,0)</f>
        <v>0</v>
      </c>
      <c r="AG12" s="202" t="n">
        <f aca="false">IF($E12="",3000,0)</f>
        <v>3000</v>
      </c>
    </row>
    <row r="13" customFormat="false" ht="19.5" hidden="false" customHeight="true" outlineLevel="0" collapsed="false">
      <c r="B13" s="132" t="n">
        <f aca="false">B12+1</f>
        <v>7</v>
      </c>
      <c r="C13" s="193" t="str">
        <f aca="false">参加者名簿!AD13</f>
        <v/>
      </c>
      <c r="D13" s="194" t="str">
        <f aca="false">IF(参加者名簿!M13="","",参加者名簿!M13)</f>
        <v/>
      </c>
      <c r="E13" s="195" t="str">
        <f aca="false">IF(参加者名簿!N13&lt;&gt;"",参加者名簿!N13,"")</f>
        <v/>
      </c>
      <c r="F13" s="196"/>
      <c r="G13" s="197"/>
      <c r="H13" s="197"/>
      <c r="I13" s="197"/>
      <c r="J13" s="197"/>
      <c r="K13" s="197"/>
      <c r="L13" s="197"/>
      <c r="M13" s="197"/>
      <c r="N13" s="197"/>
      <c r="O13" s="198"/>
      <c r="P13" s="199" t="str">
        <f aca="false">IF($C13&lt;&gt;"",AC13,"")</f>
        <v/>
      </c>
      <c r="Q13" s="200" t="str">
        <f aca="false">IF($C13&lt;&gt;"",AD13,"")</f>
        <v/>
      </c>
      <c r="R13" s="200" t="str">
        <f aca="false">IF($C13&lt;&gt;"",AE13,"")</f>
        <v/>
      </c>
      <c r="S13" s="200" t="str">
        <f aca="false">IF($C13&lt;&gt;"",AF13,"")</f>
        <v/>
      </c>
      <c r="T13" s="200" t="str">
        <f aca="false">IF($C13&lt;&gt;"",AG13,"")</f>
        <v/>
      </c>
      <c r="U13" s="201" t="str">
        <f aca="false">IF($C13&lt;&gt;"",SUM(P13:T13),"")</f>
        <v/>
      </c>
      <c r="V13" s="138"/>
      <c r="W13" s="138"/>
      <c r="X13" s="190"/>
      <c r="Y13" s="190"/>
      <c r="Z13" s="190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0" t="n">
        <f aca="false">IF(D13="必要",1000,0)</f>
        <v>0</v>
      </c>
      <c r="AG13" s="202" t="n">
        <f aca="false">IF($E13="",3000,0)</f>
        <v>3000</v>
      </c>
    </row>
    <row r="14" customFormat="false" ht="19.5" hidden="false" customHeight="true" outlineLevel="0" collapsed="false">
      <c r="B14" s="132" t="n">
        <f aca="false">B13+1</f>
        <v>8</v>
      </c>
      <c r="C14" s="193" t="str">
        <f aca="false">参加者名簿!AD14</f>
        <v/>
      </c>
      <c r="D14" s="194" t="str">
        <f aca="false">IF(参加者名簿!M14="","",参加者名簿!M14)</f>
        <v/>
      </c>
      <c r="E14" s="195" t="str">
        <f aca="false">IF(参加者名簿!N14&lt;&gt;"",参加者名簿!N14,"")</f>
        <v/>
      </c>
      <c r="F14" s="196"/>
      <c r="G14" s="197"/>
      <c r="H14" s="197"/>
      <c r="I14" s="197"/>
      <c r="J14" s="197"/>
      <c r="K14" s="197"/>
      <c r="L14" s="197"/>
      <c r="M14" s="197"/>
      <c r="N14" s="197"/>
      <c r="O14" s="198"/>
      <c r="P14" s="199" t="str">
        <f aca="false">IF($C14&lt;&gt;"",AC14,"")</f>
        <v/>
      </c>
      <c r="Q14" s="200" t="str">
        <f aca="false">IF($C14&lt;&gt;"",AD14,"")</f>
        <v/>
      </c>
      <c r="R14" s="200" t="str">
        <f aca="false">IF($C14&lt;&gt;"",AE14,"")</f>
        <v/>
      </c>
      <c r="S14" s="200" t="str">
        <f aca="false">IF($C14&lt;&gt;"",AF14,"")</f>
        <v/>
      </c>
      <c r="T14" s="200" t="str">
        <f aca="false">IF($C14&lt;&gt;"",AG14,"")</f>
        <v/>
      </c>
      <c r="U14" s="201" t="str">
        <f aca="false">IF($C14&lt;&gt;"",SUM(P14:T14),"")</f>
        <v/>
      </c>
      <c r="V14" s="138"/>
      <c r="W14" s="138"/>
      <c r="X14" s="190"/>
      <c r="Y14" s="190"/>
      <c r="Z14" s="190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0" t="n">
        <f aca="false">IF(D14="必要",1000,0)</f>
        <v>0</v>
      </c>
      <c r="AG14" s="202" t="n">
        <f aca="false">IF($E14="",3000,0)</f>
        <v>3000</v>
      </c>
    </row>
    <row r="15" customFormat="false" ht="19.5" hidden="false" customHeight="true" outlineLevel="0" collapsed="false">
      <c r="B15" s="132" t="n">
        <f aca="false">B14+1</f>
        <v>9</v>
      </c>
      <c r="C15" s="193" t="str">
        <f aca="false">参加者名簿!AD15</f>
        <v/>
      </c>
      <c r="D15" s="194" t="str">
        <f aca="false">IF(参加者名簿!M15="","",参加者名簿!M15)</f>
        <v/>
      </c>
      <c r="E15" s="195" t="str">
        <f aca="false">IF(参加者名簿!N15&lt;&gt;"",参加者名簿!N15,"")</f>
        <v/>
      </c>
      <c r="F15" s="196"/>
      <c r="G15" s="197"/>
      <c r="H15" s="197"/>
      <c r="I15" s="197"/>
      <c r="J15" s="197"/>
      <c r="K15" s="197"/>
      <c r="L15" s="197"/>
      <c r="M15" s="197"/>
      <c r="N15" s="197"/>
      <c r="O15" s="198"/>
      <c r="P15" s="199" t="str">
        <f aca="false">IF($C15&lt;&gt;"",AC15,"")</f>
        <v/>
      </c>
      <c r="Q15" s="200" t="str">
        <f aca="false">IF($C15&lt;&gt;"",AD15,"")</f>
        <v/>
      </c>
      <c r="R15" s="200" t="str">
        <f aca="false">IF($C15&lt;&gt;"",AE15,"")</f>
        <v/>
      </c>
      <c r="S15" s="200" t="str">
        <f aca="false">IF($C15&lt;&gt;"",AF15,"")</f>
        <v/>
      </c>
      <c r="T15" s="200" t="str">
        <f aca="false">IF($C15&lt;&gt;"",AG15,"")</f>
        <v/>
      </c>
      <c r="U15" s="201" t="str">
        <f aca="false">IF($C15&lt;&gt;"",SUM(P15:T15),"")</f>
        <v/>
      </c>
      <c r="V15" s="138"/>
      <c r="W15" s="138"/>
      <c r="X15" s="190"/>
      <c r="Y15" s="190"/>
      <c r="Z15" s="190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0" t="n">
        <f aca="false">IF(D15="必要",1000,0)</f>
        <v>0</v>
      </c>
      <c r="AG15" s="202" t="n">
        <f aca="false">IF($E15="",3000,0)</f>
        <v>3000</v>
      </c>
    </row>
    <row r="16" customFormat="false" ht="19.5" hidden="false" customHeight="true" outlineLevel="0" collapsed="false">
      <c r="B16" s="132" t="n">
        <f aca="false">B15+1</f>
        <v>10</v>
      </c>
      <c r="C16" s="193" t="str">
        <f aca="false">参加者名簿!AD16</f>
        <v/>
      </c>
      <c r="D16" s="194" t="str">
        <f aca="false">IF(参加者名簿!M16="","",参加者名簿!M16)</f>
        <v/>
      </c>
      <c r="E16" s="195" t="str">
        <f aca="false">IF(参加者名簿!N16&lt;&gt;"",参加者名簿!N16,"")</f>
        <v/>
      </c>
      <c r="F16" s="196"/>
      <c r="G16" s="197"/>
      <c r="H16" s="197"/>
      <c r="I16" s="197"/>
      <c r="J16" s="197"/>
      <c r="K16" s="197"/>
      <c r="L16" s="197"/>
      <c r="M16" s="197"/>
      <c r="N16" s="197"/>
      <c r="O16" s="198"/>
      <c r="P16" s="199" t="str">
        <f aca="false">IF($C16&lt;&gt;"",AC16,"")</f>
        <v/>
      </c>
      <c r="Q16" s="200" t="str">
        <f aca="false">IF($C16&lt;&gt;"",AD16,"")</f>
        <v/>
      </c>
      <c r="R16" s="200" t="str">
        <f aca="false">IF($C16&lt;&gt;"",AE16,"")</f>
        <v/>
      </c>
      <c r="S16" s="200" t="str">
        <f aca="false">IF($C16&lt;&gt;"",AF16,"")</f>
        <v/>
      </c>
      <c r="T16" s="200" t="str">
        <f aca="false">IF($C16&lt;&gt;"",AG16,"")</f>
        <v/>
      </c>
      <c r="U16" s="201" t="str">
        <f aca="false">IF($C16&lt;&gt;"",SUM(P16:T16),"")</f>
        <v/>
      </c>
      <c r="V16" s="138"/>
      <c r="W16" s="138"/>
      <c r="X16" s="190"/>
      <c r="Y16" s="190"/>
      <c r="Z16" s="190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0" t="n">
        <f aca="false">IF(D16="必要",1000,0)</f>
        <v>0</v>
      </c>
      <c r="AG16" s="202" t="n">
        <f aca="false">IF($E16="",3000,0)</f>
        <v>3000</v>
      </c>
    </row>
    <row r="17" customFormat="false" ht="19.5" hidden="false" customHeight="true" outlineLevel="0" collapsed="false">
      <c r="B17" s="132" t="n">
        <f aca="false">B16+1</f>
        <v>11</v>
      </c>
      <c r="C17" s="193" t="str">
        <f aca="false">参加者名簿!AD17</f>
        <v/>
      </c>
      <c r="D17" s="194" t="str">
        <f aca="false">IF(参加者名簿!M17="","",参加者名簿!M17)</f>
        <v/>
      </c>
      <c r="E17" s="195" t="str">
        <f aca="false">IF(参加者名簿!N17&lt;&gt;"",参加者名簿!N17,"")</f>
        <v/>
      </c>
      <c r="F17" s="196"/>
      <c r="G17" s="197"/>
      <c r="H17" s="197"/>
      <c r="I17" s="197"/>
      <c r="J17" s="197"/>
      <c r="K17" s="197"/>
      <c r="L17" s="197"/>
      <c r="M17" s="197"/>
      <c r="N17" s="197"/>
      <c r="O17" s="198"/>
      <c r="P17" s="199" t="str">
        <f aca="false">IF($C17&lt;&gt;"",AC17,"")</f>
        <v/>
      </c>
      <c r="Q17" s="200" t="str">
        <f aca="false">IF($C17&lt;&gt;"",AD17,"")</f>
        <v/>
      </c>
      <c r="R17" s="200" t="str">
        <f aca="false">IF($C17&lt;&gt;"",AE17,"")</f>
        <v/>
      </c>
      <c r="S17" s="200" t="str">
        <f aca="false">IF($C17&lt;&gt;"",AF17,"")</f>
        <v/>
      </c>
      <c r="T17" s="200" t="str">
        <f aca="false">IF($C17&lt;&gt;"",AG17,"")</f>
        <v/>
      </c>
      <c r="U17" s="201" t="str">
        <f aca="false">IF($C17&lt;&gt;"",SUM(P17:T17),"")</f>
        <v/>
      </c>
      <c r="V17" s="138"/>
      <c r="W17" s="138"/>
      <c r="X17" s="190"/>
      <c r="Y17" s="190"/>
      <c r="Z17" s="190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0" t="n">
        <f aca="false">IF(D17="必要",1000,0)</f>
        <v>0</v>
      </c>
      <c r="AG17" s="202" t="n">
        <f aca="false">IF($E17="",3000,0)</f>
        <v>3000</v>
      </c>
    </row>
    <row r="18" customFormat="false" ht="19.5" hidden="false" customHeight="true" outlineLevel="0" collapsed="false">
      <c r="B18" s="132" t="n">
        <f aca="false">B17+1</f>
        <v>12</v>
      </c>
      <c r="C18" s="193" t="str">
        <f aca="false">参加者名簿!AD18</f>
        <v/>
      </c>
      <c r="D18" s="194" t="str">
        <f aca="false">IF(参加者名簿!M18="","",参加者名簿!M18)</f>
        <v/>
      </c>
      <c r="E18" s="195" t="str">
        <f aca="false">IF(参加者名簿!N18&lt;&gt;"",参加者名簿!N18,"")</f>
        <v/>
      </c>
      <c r="F18" s="196"/>
      <c r="G18" s="197"/>
      <c r="H18" s="197"/>
      <c r="I18" s="197"/>
      <c r="J18" s="197"/>
      <c r="K18" s="197"/>
      <c r="L18" s="197"/>
      <c r="M18" s="197"/>
      <c r="N18" s="197"/>
      <c r="O18" s="198"/>
      <c r="P18" s="199" t="str">
        <f aca="false">IF($C18&lt;&gt;"",AC18,"")</f>
        <v/>
      </c>
      <c r="Q18" s="200" t="str">
        <f aca="false">IF($C18&lt;&gt;"",AD18,"")</f>
        <v/>
      </c>
      <c r="R18" s="200" t="str">
        <f aca="false">IF($C18&lt;&gt;"",AE18,"")</f>
        <v/>
      </c>
      <c r="S18" s="200" t="str">
        <f aca="false">IF($C18&lt;&gt;"",AF18,"")</f>
        <v/>
      </c>
      <c r="T18" s="200" t="str">
        <f aca="false">IF($C18&lt;&gt;"",AG18,"")</f>
        <v/>
      </c>
      <c r="U18" s="201" t="str">
        <f aca="false">IF($C18&lt;&gt;"",SUM(P18:T18),"")</f>
        <v/>
      </c>
      <c r="V18" s="138"/>
      <c r="W18" s="138"/>
      <c r="X18" s="190"/>
      <c r="Y18" s="190"/>
      <c r="Z18" s="190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0" t="n">
        <f aca="false">IF(D18="必要",1000,0)</f>
        <v>0</v>
      </c>
      <c r="AG18" s="202" t="n">
        <f aca="false">IF($E18="",3000,0)</f>
        <v>3000</v>
      </c>
    </row>
    <row r="19" customFormat="false" ht="19.5" hidden="false" customHeight="true" outlineLevel="0" collapsed="false">
      <c r="B19" s="132" t="n">
        <f aca="false">B18+1</f>
        <v>13</v>
      </c>
      <c r="C19" s="193" t="str">
        <f aca="false">参加者名簿!AD19</f>
        <v/>
      </c>
      <c r="D19" s="194" t="str">
        <f aca="false">IF(参加者名簿!M19="","",参加者名簿!M19)</f>
        <v/>
      </c>
      <c r="E19" s="195" t="str">
        <f aca="false">IF(参加者名簿!N19&lt;&gt;"",参加者名簿!N19,"")</f>
        <v/>
      </c>
      <c r="F19" s="196"/>
      <c r="G19" s="197"/>
      <c r="H19" s="197"/>
      <c r="I19" s="197"/>
      <c r="J19" s="197"/>
      <c r="K19" s="197"/>
      <c r="L19" s="197"/>
      <c r="M19" s="197"/>
      <c r="N19" s="197"/>
      <c r="O19" s="198"/>
      <c r="P19" s="199" t="str">
        <f aca="false">IF($C19&lt;&gt;"",AC19,"")</f>
        <v/>
      </c>
      <c r="Q19" s="200" t="str">
        <f aca="false">IF($C19&lt;&gt;"",AD19,"")</f>
        <v/>
      </c>
      <c r="R19" s="200" t="str">
        <f aca="false">IF($C19&lt;&gt;"",AE19,"")</f>
        <v/>
      </c>
      <c r="S19" s="200" t="str">
        <f aca="false">IF($C19&lt;&gt;"",AF19,"")</f>
        <v/>
      </c>
      <c r="T19" s="200" t="str">
        <f aca="false">IF($C19&lt;&gt;"",AG19,"")</f>
        <v/>
      </c>
      <c r="U19" s="201" t="str">
        <f aca="false">IF($C19&lt;&gt;"",SUM(P19:T19),"")</f>
        <v/>
      </c>
      <c r="V19" s="138"/>
      <c r="W19" s="138"/>
      <c r="X19" s="190"/>
      <c r="Y19" s="190"/>
      <c r="Z19" s="190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0" t="n">
        <f aca="false">IF(D19="必要",1000,0)</f>
        <v>0</v>
      </c>
      <c r="AG19" s="202" t="n">
        <f aca="false">IF($E19="",3000,0)</f>
        <v>3000</v>
      </c>
    </row>
    <row r="20" customFormat="false" ht="19.5" hidden="false" customHeight="true" outlineLevel="0" collapsed="false">
      <c r="B20" s="132" t="n">
        <f aca="false">B19+1</f>
        <v>14</v>
      </c>
      <c r="C20" s="193" t="str">
        <f aca="false">参加者名簿!AD20</f>
        <v/>
      </c>
      <c r="D20" s="194" t="str">
        <f aca="false">IF(参加者名簿!M20="","",参加者名簿!M20)</f>
        <v/>
      </c>
      <c r="E20" s="195" t="str">
        <f aca="false">IF(参加者名簿!N20&lt;&gt;"",参加者名簿!N20,"")</f>
        <v/>
      </c>
      <c r="F20" s="196"/>
      <c r="G20" s="197"/>
      <c r="H20" s="197"/>
      <c r="I20" s="197"/>
      <c r="J20" s="197"/>
      <c r="K20" s="197"/>
      <c r="L20" s="197"/>
      <c r="M20" s="197"/>
      <c r="N20" s="197"/>
      <c r="O20" s="198"/>
      <c r="P20" s="199" t="str">
        <f aca="false">IF($C20&lt;&gt;"",AC20,"")</f>
        <v/>
      </c>
      <c r="Q20" s="200" t="str">
        <f aca="false">IF($C20&lt;&gt;"",AD20,"")</f>
        <v/>
      </c>
      <c r="R20" s="200" t="str">
        <f aca="false">IF($C20&lt;&gt;"",AE20,"")</f>
        <v/>
      </c>
      <c r="S20" s="200" t="str">
        <f aca="false">IF($C20&lt;&gt;"",AF20,"")</f>
        <v/>
      </c>
      <c r="T20" s="200" t="str">
        <f aca="false">IF($C20&lt;&gt;"",AG20,"")</f>
        <v/>
      </c>
      <c r="U20" s="201" t="str">
        <f aca="false">IF($C20&lt;&gt;"",SUM(P20:T20),"")</f>
        <v/>
      </c>
      <c r="V20" s="138"/>
      <c r="W20" s="138"/>
      <c r="X20" s="190"/>
      <c r="Y20" s="190"/>
      <c r="Z20" s="190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0" t="n">
        <f aca="false">IF(D20="必要",1000,0)</f>
        <v>0</v>
      </c>
      <c r="AG20" s="202" t="n">
        <f aca="false">IF($E20="",3000,0)</f>
        <v>3000</v>
      </c>
    </row>
    <row r="21" customFormat="false" ht="19.5" hidden="false" customHeight="true" outlineLevel="0" collapsed="false">
      <c r="B21" s="132" t="n">
        <f aca="false">B20+1</f>
        <v>15</v>
      </c>
      <c r="C21" s="193" t="str">
        <f aca="false">参加者名簿!AD21</f>
        <v/>
      </c>
      <c r="D21" s="194" t="str">
        <f aca="false">IF(参加者名簿!M21="","",参加者名簿!M21)</f>
        <v/>
      </c>
      <c r="E21" s="195" t="str">
        <f aca="false">IF(参加者名簿!N21&lt;&gt;"",参加者名簿!N21,"")</f>
        <v/>
      </c>
      <c r="F21" s="196"/>
      <c r="G21" s="197"/>
      <c r="H21" s="197"/>
      <c r="I21" s="197"/>
      <c r="J21" s="197"/>
      <c r="K21" s="197"/>
      <c r="L21" s="197"/>
      <c r="M21" s="197"/>
      <c r="N21" s="197"/>
      <c r="O21" s="198"/>
      <c r="P21" s="199" t="str">
        <f aca="false">IF($C21&lt;&gt;"",AC21,"")</f>
        <v/>
      </c>
      <c r="Q21" s="200" t="str">
        <f aca="false">IF($C21&lt;&gt;"",AD21,"")</f>
        <v/>
      </c>
      <c r="R21" s="200" t="str">
        <f aca="false">IF($C21&lt;&gt;"",AE21,"")</f>
        <v/>
      </c>
      <c r="S21" s="200" t="str">
        <f aca="false">IF($C21&lt;&gt;"",AF21,"")</f>
        <v/>
      </c>
      <c r="T21" s="200" t="str">
        <f aca="false">IF($C21&lt;&gt;"",AG21,"")</f>
        <v/>
      </c>
      <c r="U21" s="201" t="str">
        <f aca="false">IF($C21&lt;&gt;"",SUM(P21:T21),"")</f>
        <v/>
      </c>
      <c r="V21" s="138"/>
      <c r="W21" s="138"/>
      <c r="X21" s="190"/>
      <c r="Y21" s="190"/>
      <c r="Z21" s="190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0" t="n">
        <f aca="false">IF(D21="必要",1000,0)</f>
        <v>0</v>
      </c>
      <c r="AG21" s="202" t="n">
        <f aca="false">IF($E21="",3000,0)</f>
        <v>3000</v>
      </c>
    </row>
    <row r="22" customFormat="false" ht="19.5" hidden="false" customHeight="true" outlineLevel="0" collapsed="false">
      <c r="B22" s="132" t="n">
        <f aca="false">B21+1</f>
        <v>16</v>
      </c>
      <c r="C22" s="193" t="str">
        <f aca="false">参加者名簿!AD22</f>
        <v/>
      </c>
      <c r="D22" s="194" t="str">
        <f aca="false">IF(参加者名簿!M22="","",参加者名簿!M22)</f>
        <v/>
      </c>
      <c r="E22" s="195" t="str">
        <f aca="false">IF(参加者名簿!N22&lt;&gt;"",参加者名簿!N22,"")</f>
        <v/>
      </c>
      <c r="F22" s="196"/>
      <c r="G22" s="197"/>
      <c r="H22" s="197"/>
      <c r="I22" s="197"/>
      <c r="J22" s="197"/>
      <c r="K22" s="197"/>
      <c r="L22" s="197"/>
      <c r="M22" s="197"/>
      <c r="N22" s="197"/>
      <c r="O22" s="198"/>
      <c r="P22" s="199" t="str">
        <f aca="false">IF($C22&lt;&gt;"",AC22,"")</f>
        <v/>
      </c>
      <c r="Q22" s="200" t="str">
        <f aca="false">IF($C22&lt;&gt;"",AD22,"")</f>
        <v/>
      </c>
      <c r="R22" s="200" t="str">
        <f aca="false">IF($C22&lt;&gt;"",AE22,"")</f>
        <v/>
      </c>
      <c r="S22" s="200" t="str">
        <f aca="false">IF($C22&lt;&gt;"",AF22,"")</f>
        <v/>
      </c>
      <c r="T22" s="200" t="str">
        <f aca="false">IF($C22&lt;&gt;"",AG22,"")</f>
        <v/>
      </c>
      <c r="U22" s="201" t="str">
        <f aca="false">IF($C22&lt;&gt;"",SUM(P22:T22),"")</f>
        <v/>
      </c>
      <c r="V22" s="138"/>
      <c r="W22" s="138"/>
      <c r="X22" s="190"/>
      <c r="Y22" s="190"/>
      <c r="Z22" s="190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0" t="n">
        <f aca="false">IF(D22="必要",1000,0)</f>
        <v>0</v>
      </c>
      <c r="AG22" s="202" t="n">
        <f aca="false">IF($E22="",3000,0)</f>
        <v>3000</v>
      </c>
    </row>
    <row r="23" customFormat="false" ht="19.5" hidden="false" customHeight="true" outlineLevel="0" collapsed="false">
      <c r="B23" s="132" t="n">
        <f aca="false">B22+1</f>
        <v>17</v>
      </c>
      <c r="C23" s="193" t="str">
        <f aca="false">参加者名簿!AD23</f>
        <v/>
      </c>
      <c r="D23" s="194" t="str">
        <f aca="false">IF(参加者名簿!M23="","",参加者名簿!M23)</f>
        <v/>
      </c>
      <c r="E23" s="195" t="str">
        <f aca="false">IF(参加者名簿!N23&lt;&gt;"",参加者名簿!N23,"")</f>
        <v/>
      </c>
      <c r="F23" s="196"/>
      <c r="G23" s="197"/>
      <c r="H23" s="197"/>
      <c r="I23" s="197"/>
      <c r="J23" s="197"/>
      <c r="K23" s="197"/>
      <c r="L23" s="197"/>
      <c r="M23" s="197"/>
      <c r="N23" s="197"/>
      <c r="O23" s="198"/>
      <c r="P23" s="199" t="str">
        <f aca="false">IF($C23&lt;&gt;"",AC23,"")</f>
        <v/>
      </c>
      <c r="Q23" s="200" t="str">
        <f aca="false">IF($C23&lt;&gt;"",AD23,"")</f>
        <v/>
      </c>
      <c r="R23" s="200" t="str">
        <f aca="false">IF($C23&lt;&gt;"",AE23,"")</f>
        <v/>
      </c>
      <c r="S23" s="200" t="str">
        <f aca="false">IF($C23&lt;&gt;"",AF23,"")</f>
        <v/>
      </c>
      <c r="T23" s="200" t="str">
        <f aca="false">IF($C23&lt;&gt;"",AG23,"")</f>
        <v/>
      </c>
      <c r="U23" s="201" t="str">
        <f aca="false">IF($C23&lt;&gt;"",SUM(P23:T23),"")</f>
        <v/>
      </c>
      <c r="V23" s="138"/>
      <c r="W23" s="138"/>
      <c r="X23" s="190"/>
      <c r="Y23" s="190"/>
      <c r="Z23" s="190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0" t="n">
        <f aca="false">IF(D23="必要",1000,0)</f>
        <v>0</v>
      </c>
      <c r="AG23" s="202" t="n">
        <f aca="false">IF($E23="",3000,0)</f>
        <v>3000</v>
      </c>
    </row>
    <row r="24" customFormat="false" ht="19.5" hidden="false" customHeight="true" outlineLevel="0" collapsed="false">
      <c r="B24" s="132" t="n">
        <f aca="false">B23+1</f>
        <v>18</v>
      </c>
      <c r="C24" s="193" t="str">
        <f aca="false">参加者名簿!AD24</f>
        <v/>
      </c>
      <c r="D24" s="194" t="str">
        <f aca="false">IF(参加者名簿!M24="","",参加者名簿!M24)</f>
        <v/>
      </c>
      <c r="E24" s="195" t="str">
        <f aca="false">IF(参加者名簿!N24&lt;&gt;"",参加者名簿!N24,"")</f>
        <v/>
      </c>
      <c r="F24" s="196"/>
      <c r="G24" s="197"/>
      <c r="H24" s="197"/>
      <c r="I24" s="197"/>
      <c r="J24" s="197"/>
      <c r="K24" s="197"/>
      <c r="L24" s="197"/>
      <c r="M24" s="197"/>
      <c r="N24" s="197"/>
      <c r="O24" s="198"/>
      <c r="P24" s="199" t="str">
        <f aca="false">IF($C24&lt;&gt;"",AC24,"")</f>
        <v/>
      </c>
      <c r="Q24" s="200" t="str">
        <f aca="false">IF($C24&lt;&gt;"",AD24,"")</f>
        <v/>
      </c>
      <c r="R24" s="200" t="str">
        <f aca="false">IF($C24&lt;&gt;"",AE24,"")</f>
        <v/>
      </c>
      <c r="S24" s="200" t="str">
        <f aca="false">IF($C24&lt;&gt;"",AF24,"")</f>
        <v/>
      </c>
      <c r="T24" s="200" t="str">
        <f aca="false">IF($C24&lt;&gt;"",AG24,"")</f>
        <v/>
      </c>
      <c r="U24" s="201" t="str">
        <f aca="false">IF($C24&lt;&gt;"",SUM(P24:T24),"")</f>
        <v/>
      </c>
      <c r="V24" s="138"/>
      <c r="W24" s="138"/>
      <c r="X24" s="190"/>
      <c r="Y24" s="190"/>
      <c r="Z24" s="190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0" t="n">
        <f aca="false">IF(D24="必要",1000,0)</f>
        <v>0</v>
      </c>
      <c r="AG24" s="202" t="n">
        <f aca="false">IF($E24="",3000,0)</f>
        <v>3000</v>
      </c>
    </row>
    <row r="25" customFormat="false" ht="19.5" hidden="false" customHeight="true" outlineLevel="0" collapsed="false">
      <c r="B25" s="132" t="n">
        <f aca="false">B24+1</f>
        <v>19</v>
      </c>
      <c r="C25" s="193" t="str">
        <f aca="false">参加者名簿!AD25</f>
        <v/>
      </c>
      <c r="D25" s="194" t="str">
        <f aca="false">IF(参加者名簿!M25="","",参加者名簿!M25)</f>
        <v/>
      </c>
      <c r="E25" s="195" t="str">
        <f aca="false">IF(参加者名簿!N25&lt;&gt;"",参加者名簿!N25,"")</f>
        <v/>
      </c>
      <c r="F25" s="196"/>
      <c r="G25" s="197"/>
      <c r="H25" s="197"/>
      <c r="I25" s="197"/>
      <c r="J25" s="197"/>
      <c r="K25" s="197"/>
      <c r="L25" s="197"/>
      <c r="M25" s="197"/>
      <c r="N25" s="197"/>
      <c r="O25" s="198"/>
      <c r="P25" s="199" t="str">
        <f aca="false">IF($C25&lt;&gt;"",AC25,"")</f>
        <v/>
      </c>
      <c r="Q25" s="200" t="str">
        <f aca="false">IF($C25&lt;&gt;"",AD25,"")</f>
        <v/>
      </c>
      <c r="R25" s="200" t="str">
        <f aca="false">IF($C25&lt;&gt;"",AE25,"")</f>
        <v/>
      </c>
      <c r="S25" s="200" t="str">
        <f aca="false">IF($C25&lt;&gt;"",AF25,"")</f>
        <v/>
      </c>
      <c r="T25" s="200" t="str">
        <f aca="false">IF($C25&lt;&gt;"",AG25,"")</f>
        <v/>
      </c>
      <c r="U25" s="201" t="str">
        <f aca="false">IF($C25&lt;&gt;"",SUM(P25:T25),"")</f>
        <v/>
      </c>
      <c r="V25" s="138"/>
      <c r="W25" s="138"/>
      <c r="X25" s="190"/>
      <c r="Y25" s="190"/>
      <c r="Z25" s="190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0" t="n">
        <f aca="false">IF(D25="必要",1000,0)</f>
        <v>0</v>
      </c>
      <c r="AG25" s="202" t="n">
        <f aca="false">IF($E25="",3000,0)</f>
        <v>3000</v>
      </c>
    </row>
    <row r="26" customFormat="false" ht="19.5" hidden="false" customHeight="true" outlineLevel="0" collapsed="false">
      <c r="B26" s="132" t="n">
        <f aca="false">B25+1</f>
        <v>20</v>
      </c>
      <c r="C26" s="193" t="str">
        <f aca="false">参加者名簿!AD26</f>
        <v/>
      </c>
      <c r="D26" s="194" t="str">
        <f aca="false">IF(参加者名簿!M26="","",参加者名簿!M26)</f>
        <v/>
      </c>
      <c r="E26" s="195" t="str">
        <f aca="false">IF(参加者名簿!N26&lt;&gt;"",参加者名簿!N26,"")</f>
        <v/>
      </c>
      <c r="F26" s="196"/>
      <c r="G26" s="197"/>
      <c r="H26" s="197"/>
      <c r="I26" s="197"/>
      <c r="J26" s="197"/>
      <c r="K26" s="197"/>
      <c r="L26" s="197"/>
      <c r="M26" s="197"/>
      <c r="N26" s="197"/>
      <c r="O26" s="198"/>
      <c r="P26" s="199" t="str">
        <f aca="false">IF($C26&lt;&gt;"",AC26,"")</f>
        <v/>
      </c>
      <c r="Q26" s="200" t="str">
        <f aca="false">IF($C26&lt;&gt;"",AD26,"")</f>
        <v/>
      </c>
      <c r="R26" s="200" t="str">
        <f aca="false">IF($C26&lt;&gt;"",AE26,"")</f>
        <v/>
      </c>
      <c r="S26" s="200" t="str">
        <f aca="false">IF($C26&lt;&gt;"",AF26,"")</f>
        <v/>
      </c>
      <c r="T26" s="200" t="str">
        <f aca="false">IF($C26&lt;&gt;"",AG26,"")</f>
        <v/>
      </c>
      <c r="U26" s="201" t="str">
        <f aca="false">IF($C26&lt;&gt;"",SUM(P26:T26),"")</f>
        <v/>
      </c>
      <c r="V26" s="138"/>
      <c r="W26" s="138"/>
      <c r="X26" s="190"/>
      <c r="Y26" s="190"/>
      <c r="Z26" s="190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0" t="n">
        <f aca="false">IF(D26="必要",1000,0)</f>
        <v>0</v>
      </c>
      <c r="AG26" s="202" t="n">
        <f aca="false">IF($E26="",3000,0)</f>
        <v>3000</v>
      </c>
    </row>
    <row r="27" customFormat="false" ht="19.5" hidden="false" customHeight="true" outlineLevel="0" collapsed="false">
      <c r="B27" s="132" t="n">
        <f aca="false">B26+1</f>
        <v>21</v>
      </c>
      <c r="C27" s="193" t="str">
        <f aca="false">参加者名簿!AD27</f>
        <v/>
      </c>
      <c r="D27" s="194" t="str">
        <f aca="false">IF(参加者名簿!M27="","",参加者名簿!M27)</f>
        <v/>
      </c>
      <c r="E27" s="195" t="str">
        <f aca="false">IF(参加者名簿!N27&lt;&gt;"",参加者名簿!N27,"")</f>
        <v/>
      </c>
      <c r="F27" s="196"/>
      <c r="G27" s="197"/>
      <c r="H27" s="197"/>
      <c r="I27" s="197"/>
      <c r="J27" s="197"/>
      <c r="K27" s="197"/>
      <c r="L27" s="197"/>
      <c r="M27" s="197"/>
      <c r="N27" s="197"/>
      <c r="O27" s="198"/>
      <c r="P27" s="199" t="str">
        <f aca="false">IF($C27&lt;&gt;"",AC27,"")</f>
        <v/>
      </c>
      <c r="Q27" s="200" t="str">
        <f aca="false">IF($C27&lt;&gt;"",AD27,"")</f>
        <v/>
      </c>
      <c r="R27" s="200" t="str">
        <f aca="false">IF($C27&lt;&gt;"",AE27,"")</f>
        <v/>
      </c>
      <c r="S27" s="200" t="str">
        <f aca="false">IF($C27&lt;&gt;"",AF27,"")</f>
        <v/>
      </c>
      <c r="T27" s="200" t="str">
        <f aca="false">IF($C27&lt;&gt;"",AG27,"")</f>
        <v/>
      </c>
      <c r="U27" s="201" t="str">
        <f aca="false">IF($C27&lt;&gt;"",SUM(P27:T27),"")</f>
        <v/>
      </c>
      <c r="V27" s="138"/>
      <c r="W27" s="138"/>
      <c r="X27" s="190"/>
      <c r="Y27" s="190"/>
      <c r="Z27" s="190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0" t="n">
        <f aca="false">IF(D27="必要",1000,0)</f>
        <v>0</v>
      </c>
      <c r="AG27" s="202" t="n">
        <f aca="false">IF($E27="",3000,0)</f>
        <v>3000</v>
      </c>
    </row>
    <row r="28" customFormat="false" ht="19.5" hidden="false" customHeight="true" outlineLevel="0" collapsed="false">
      <c r="B28" s="132" t="n">
        <f aca="false">B27+1</f>
        <v>22</v>
      </c>
      <c r="C28" s="193" t="str">
        <f aca="false">参加者名簿!AD28</f>
        <v/>
      </c>
      <c r="D28" s="194" t="str">
        <f aca="false">IF(参加者名簿!M28="","",参加者名簿!M28)</f>
        <v/>
      </c>
      <c r="E28" s="195" t="str">
        <f aca="false">IF(参加者名簿!N28&lt;&gt;"",参加者名簿!N28,"")</f>
        <v/>
      </c>
      <c r="F28" s="196"/>
      <c r="G28" s="197"/>
      <c r="H28" s="197"/>
      <c r="I28" s="197"/>
      <c r="J28" s="197"/>
      <c r="K28" s="197"/>
      <c r="L28" s="197"/>
      <c r="M28" s="197"/>
      <c r="N28" s="197"/>
      <c r="O28" s="198"/>
      <c r="P28" s="199" t="str">
        <f aca="false">IF($C28&lt;&gt;"",AC28,"")</f>
        <v/>
      </c>
      <c r="Q28" s="200" t="str">
        <f aca="false">IF($C28&lt;&gt;"",AD28,"")</f>
        <v/>
      </c>
      <c r="R28" s="200" t="str">
        <f aca="false">IF($C28&lt;&gt;"",AE28,"")</f>
        <v/>
      </c>
      <c r="S28" s="200" t="str">
        <f aca="false">IF($C28&lt;&gt;"",AF28,"")</f>
        <v/>
      </c>
      <c r="T28" s="200" t="str">
        <f aca="false">IF($C28&lt;&gt;"",AG28,"")</f>
        <v/>
      </c>
      <c r="U28" s="201" t="str">
        <f aca="false">IF($C28&lt;&gt;"",SUM(P28:T28),"")</f>
        <v/>
      </c>
      <c r="V28" s="138"/>
      <c r="W28" s="138"/>
      <c r="X28" s="190"/>
      <c r="Y28" s="190"/>
      <c r="Z28" s="190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0" t="n">
        <f aca="false">IF(D28="必要",1000,0)</f>
        <v>0</v>
      </c>
      <c r="AG28" s="202" t="n">
        <f aca="false">IF($E28="",3000,0)</f>
        <v>3000</v>
      </c>
    </row>
    <row r="29" customFormat="false" ht="19.5" hidden="false" customHeight="true" outlineLevel="0" collapsed="false">
      <c r="B29" s="132" t="n">
        <f aca="false">B28+1</f>
        <v>23</v>
      </c>
      <c r="C29" s="193" t="str">
        <f aca="false">参加者名簿!AD29</f>
        <v/>
      </c>
      <c r="D29" s="194" t="str">
        <f aca="false">IF(参加者名簿!M29="","",参加者名簿!M29)</f>
        <v/>
      </c>
      <c r="E29" s="195" t="str">
        <f aca="false">IF(参加者名簿!N29&lt;&gt;"",参加者名簿!N29,"")</f>
        <v/>
      </c>
      <c r="F29" s="196"/>
      <c r="G29" s="197"/>
      <c r="H29" s="197"/>
      <c r="I29" s="197"/>
      <c r="J29" s="197"/>
      <c r="K29" s="197"/>
      <c r="L29" s="197"/>
      <c r="M29" s="197"/>
      <c r="N29" s="197"/>
      <c r="O29" s="198"/>
      <c r="P29" s="199" t="str">
        <f aca="false">IF($C29&lt;&gt;"",AC29,"")</f>
        <v/>
      </c>
      <c r="Q29" s="200" t="str">
        <f aca="false">IF($C29&lt;&gt;"",AD29,"")</f>
        <v/>
      </c>
      <c r="R29" s="200" t="str">
        <f aca="false">IF($C29&lt;&gt;"",AE29,"")</f>
        <v/>
      </c>
      <c r="S29" s="200" t="str">
        <f aca="false">IF($C29&lt;&gt;"",AF29,"")</f>
        <v/>
      </c>
      <c r="T29" s="200" t="str">
        <f aca="false">IF($C29&lt;&gt;"",AG29,"")</f>
        <v/>
      </c>
      <c r="U29" s="201" t="str">
        <f aca="false">IF($C29&lt;&gt;"",SUM(P29:T29),"")</f>
        <v/>
      </c>
      <c r="V29" s="138"/>
      <c r="W29" s="138"/>
      <c r="X29" s="190"/>
      <c r="Y29" s="190"/>
      <c r="Z29" s="190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0" t="n">
        <f aca="false">IF(D29="必要",1000,0)</f>
        <v>0</v>
      </c>
      <c r="AG29" s="202" t="n">
        <f aca="false">IF($E29="",3000,0)</f>
        <v>3000</v>
      </c>
    </row>
    <row r="30" customFormat="false" ht="19.5" hidden="false" customHeight="true" outlineLevel="0" collapsed="false">
      <c r="B30" s="132" t="n">
        <f aca="false">B29+1</f>
        <v>24</v>
      </c>
      <c r="C30" s="193" t="str">
        <f aca="false">参加者名簿!AD30</f>
        <v/>
      </c>
      <c r="D30" s="194" t="str">
        <f aca="false">IF(参加者名簿!M30="","",参加者名簿!M30)</f>
        <v/>
      </c>
      <c r="E30" s="195" t="str">
        <f aca="false">IF(参加者名簿!N30&lt;&gt;"",参加者名簿!N30,"")</f>
        <v/>
      </c>
      <c r="F30" s="196"/>
      <c r="G30" s="197"/>
      <c r="H30" s="197"/>
      <c r="I30" s="197"/>
      <c r="J30" s="197"/>
      <c r="K30" s="197"/>
      <c r="L30" s="197"/>
      <c r="M30" s="197"/>
      <c r="N30" s="197"/>
      <c r="O30" s="198"/>
      <c r="P30" s="199" t="str">
        <f aca="false">IF($C30&lt;&gt;"",AC30,"")</f>
        <v/>
      </c>
      <c r="Q30" s="200" t="str">
        <f aca="false">IF($C30&lt;&gt;"",AD30,"")</f>
        <v/>
      </c>
      <c r="R30" s="200" t="str">
        <f aca="false">IF($C30&lt;&gt;"",AE30,"")</f>
        <v/>
      </c>
      <c r="S30" s="200" t="str">
        <f aca="false">IF($C30&lt;&gt;"",AF30,"")</f>
        <v/>
      </c>
      <c r="T30" s="200" t="str">
        <f aca="false">IF($C30&lt;&gt;"",AG30,"")</f>
        <v/>
      </c>
      <c r="U30" s="201" t="str">
        <f aca="false">IF($C30&lt;&gt;"",SUM(P30:T30),"")</f>
        <v/>
      </c>
      <c r="V30" s="138"/>
      <c r="W30" s="138"/>
      <c r="X30" s="190"/>
      <c r="Y30" s="190"/>
      <c r="Z30" s="190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0" t="n">
        <f aca="false">IF(D30="必要",1000,0)</f>
        <v>0</v>
      </c>
      <c r="AG30" s="202" t="n">
        <f aca="false">IF($E30="",3000,0)</f>
        <v>3000</v>
      </c>
    </row>
    <row r="31" customFormat="false" ht="19.5" hidden="false" customHeight="true" outlineLevel="0" collapsed="false">
      <c r="B31" s="132" t="n">
        <f aca="false">B30+1</f>
        <v>25</v>
      </c>
      <c r="C31" s="193" t="str">
        <f aca="false">参加者名簿!AD31</f>
        <v/>
      </c>
      <c r="D31" s="194" t="str">
        <f aca="false">IF(参加者名簿!M31="","",参加者名簿!M31)</f>
        <v/>
      </c>
      <c r="E31" s="195" t="str">
        <f aca="false">IF(参加者名簿!N31&lt;&gt;"",参加者名簿!N31,"")</f>
        <v/>
      </c>
      <c r="F31" s="196"/>
      <c r="G31" s="197"/>
      <c r="H31" s="197"/>
      <c r="I31" s="197"/>
      <c r="J31" s="197"/>
      <c r="K31" s="197"/>
      <c r="L31" s="197"/>
      <c r="M31" s="197"/>
      <c r="N31" s="197"/>
      <c r="O31" s="198"/>
      <c r="P31" s="199" t="str">
        <f aca="false">IF($C31&lt;&gt;"",AC31,"")</f>
        <v/>
      </c>
      <c r="Q31" s="200" t="str">
        <f aca="false">IF($C31&lt;&gt;"",AD31,"")</f>
        <v/>
      </c>
      <c r="R31" s="200" t="str">
        <f aca="false">IF($C31&lt;&gt;"",AE31,"")</f>
        <v/>
      </c>
      <c r="S31" s="200" t="str">
        <f aca="false">IF($C31&lt;&gt;"",AF31,"")</f>
        <v/>
      </c>
      <c r="T31" s="200" t="str">
        <f aca="false">IF($C31&lt;&gt;"",AG31,"")</f>
        <v/>
      </c>
      <c r="U31" s="201" t="str">
        <f aca="false">IF($C31&lt;&gt;"",SUM(P31:T31),"")</f>
        <v/>
      </c>
      <c r="V31" s="138"/>
      <c r="W31" s="138"/>
      <c r="X31" s="190"/>
      <c r="Y31" s="190"/>
      <c r="Z31" s="190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0" t="n">
        <f aca="false">IF(D31="必要",1000,0)</f>
        <v>0</v>
      </c>
      <c r="AG31" s="202" t="n">
        <f aca="false">IF($E31="",3000,0)</f>
        <v>3000</v>
      </c>
    </row>
    <row r="32" customFormat="false" ht="19.5" hidden="false" customHeight="true" outlineLevel="0" collapsed="false">
      <c r="B32" s="132" t="n">
        <f aca="false">B31+1</f>
        <v>26</v>
      </c>
      <c r="C32" s="193" t="str">
        <f aca="false">参加者名簿!AD32</f>
        <v/>
      </c>
      <c r="D32" s="194" t="str">
        <f aca="false">IF(参加者名簿!M32="","",参加者名簿!M32)</f>
        <v/>
      </c>
      <c r="E32" s="195" t="str">
        <f aca="false">IF(参加者名簿!N32&lt;&gt;"",参加者名簿!N32,"")</f>
        <v/>
      </c>
      <c r="F32" s="196"/>
      <c r="G32" s="197"/>
      <c r="H32" s="197"/>
      <c r="I32" s="197"/>
      <c r="J32" s="197"/>
      <c r="K32" s="197"/>
      <c r="L32" s="197"/>
      <c r="M32" s="197"/>
      <c r="N32" s="197"/>
      <c r="O32" s="198"/>
      <c r="P32" s="199" t="str">
        <f aca="false">IF($C32&lt;&gt;"",AC32,"")</f>
        <v/>
      </c>
      <c r="Q32" s="200" t="str">
        <f aca="false">IF($C32&lt;&gt;"",AD32,"")</f>
        <v/>
      </c>
      <c r="R32" s="200" t="str">
        <f aca="false">IF($C32&lt;&gt;"",AE32,"")</f>
        <v/>
      </c>
      <c r="S32" s="200" t="str">
        <f aca="false">IF($C32&lt;&gt;"",AF32,"")</f>
        <v/>
      </c>
      <c r="T32" s="200" t="str">
        <f aca="false">IF($C32&lt;&gt;"",AG32,"")</f>
        <v/>
      </c>
      <c r="U32" s="201" t="str">
        <f aca="false">IF($C32&lt;&gt;"",SUM(P32:T32),"")</f>
        <v/>
      </c>
      <c r="V32" s="138"/>
      <c r="W32" s="138"/>
      <c r="X32" s="190"/>
      <c r="Y32" s="190"/>
      <c r="Z32" s="190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0" t="n">
        <f aca="false">IF(D32="必要",1000,0)</f>
        <v>0</v>
      </c>
      <c r="AG32" s="202" t="n">
        <f aca="false">IF($E32="",3000,0)</f>
        <v>3000</v>
      </c>
    </row>
    <row r="33" customFormat="false" ht="19.5" hidden="false" customHeight="true" outlineLevel="0" collapsed="false">
      <c r="B33" s="132" t="n">
        <f aca="false">B32+1</f>
        <v>27</v>
      </c>
      <c r="C33" s="193" t="str">
        <f aca="false">参加者名簿!AD33</f>
        <v/>
      </c>
      <c r="D33" s="194" t="str">
        <f aca="false">IF(参加者名簿!M33="","",参加者名簿!M33)</f>
        <v/>
      </c>
      <c r="E33" s="195" t="str">
        <f aca="false">IF(参加者名簿!N33&lt;&gt;"",参加者名簿!N33,"")</f>
        <v/>
      </c>
      <c r="F33" s="196"/>
      <c r="G33" s="197"/>
      <c r="H33" s="197"/>
      <c r="I33" s="197"/>
      <c r="J33" s="197"/>
      <c r="K33" s="197"/>
      <c r="L33" s="197"/>
      <c r="M33" s="197"/>
      <c r="N33" s="197"/>
      <c r="O33" s="198"/>
      <c r="P33" s="199" t="str">
        <f aca="false">IF($C33&lt;&gt;"",AC33,"")</f>
        <v/>
      </c>
      <c r="Q33" s="200" t="str">
        <f aca="false">IF($C33&lt;&gt;"",AD33,"")</f>
        <v/>
      </c>
      <c r="R33" s="200" t="str">
        <f aca="false">IF($C33&lt;&gt;"",AE33,"")</f>
        <v/>
      </c>
      <c r="S33" s="200" t="str">
        <f aca="false">IF($C33&lt;&gt;"",AF33,"")</f>
        <v/>
      </c>
      <c r="T33" s="200" t="str">
        <f aca="false">IF($C33&lt;&gt;"",AG33,"")</f>
        <v/>
      </c>
      <c r="U33" s="201" t="str">
        <f aca="false">IF($C33&lt;&gt;"",SUM(P33:T33),"")</f>
        <v/>
      </c>
      <c r="V33" s="138"/>
      <c r="W33" s="138"/>
      <c r="X33" s="190"/>
      <c r="Y33" s="190"/>
      <c r="Z33" s="190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0" t="n">
        <f aca="false">IF(D33="必要",1000,0)</f>
        <v>0</v>
      </c>
      <c r="AG33" s="202" t="n">
        <f aca="false">IF($E33="",3000,0)</f>
        <v>3000</v>
      </c>
    </row>
    <row r="34" customFormat="false" ht="19.5" hidden="false" customHeight="true" outlineLevel="0" collapsed="false">
      <c r="B34" s="132" t="n">
        <f aca="false">B33+1</f>
        <v>28</v>
      </c>
      <c r="C34" s="193" t="str">
        <f aca="false">参加者名簿!AD34</f>
        <v/>
      </c>
      <c r="D34" s="194" t="str">
        <f aca="false">IF(参加者名簿!M34="","",参加者名簿!M34)</f>
        <v/>
      </c>
      <c r="E34" s="195" t="str">
        <f aca="false">IF(参加者名簿!N34&lt;&gt;"",参加者名簿!N34,"")</f>
        <v/>
      </c>
      <c r="F34" s="196"/>
      <c r="G34" s="197"/>
      <c r="H34" s="197"/>
      <c r="I34" s="197"/>
      <c r="J34" s="197"/>
      <c r="K34" s="197"/>
      <c r="L34" s="197"/>
      <c r="M34" s="197"/>
      <c r="N34" s="197"/>
      <c r="O34" s="198"/>
      <c r="P34" s="199" t="str">
        <f aca="false">IF($C34&lt;&gt;"",AC34,"")</f>
        <v/>
      </c>
      <c r="Q34" s="200" t="str">
        <f aca="false">IF($C34&lt;&gt;"",AD34,"")</f>
        <v/>
      </c>
      <c r="R34" s="200" t="str">
        <f aca="false">IF($C34&lt;&gt;"",AE34,"")</f>
        <v/>
      </c>
      <c r="S34" s="200" t="str">
        <f aca="false">IF($C34&lt;&gt;"",AF34,"")</f>
        <v/>
      </c>
      <c r="T34" s="200" t="str">
        <f aca="false">IF($C34&lt;&gt;"",AG34,"")</f>
        <v/>
      </c>
      <c r="U34" s="201" t="str">
        <f aca="false">IF($C34&lt;&gt;"",SUM(P34:T34),"")</f>
        <v/>
      </c>
      <c r="V34" s="138"/>
      <c r="W34" s="138"/>
      <c r="X34" s="190"/>
      <c r="Y34" s="190"/>
      <c r="Z34" s="190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0" t="n">
        <f aca="false">IF(D34="必要",1000,0)</f>
        <v>0</v>
      </c>
      <c r="AG34" s="202" t="n">
        <f aca="false">IF($E34="",3000,0)</f>
        <v>3000</v>
      </c>
    </row>
    <row r="35" customFormat="false" ht="19.5" hidden="false" customHeight="true" outlineLevel="0" collapsed="false">
      <c r="B35" s="132" t="n">
        <f aca="false">B34+1</f>
        <v>29</v>
      </c>
      <c r="C35" s="193" t="str">
        <f aca="false">参加者名簿!AD35</f>
        <v/>
      </c>
      <c r="D35" s="194" t="str">
        <f aca="false">IF(参加者名簿!M35="","",参加者名簿!M35)</f>
        <v/>
      </c>
      <c r="E35" s="195" t="str">
        <f aca="false">IF(参加者名簿!N35&lt;&gt;"",参加者名簿!N35,"")</f>
        <v/>
      </c>
      <c r="F35" s="196"/>
      <c r="G35" s="197"/>
      <c r="H35" s="197"/>
      <c r="I35" s="197"/>
      <c r="J35" s="197"/>
      <c r="K35" s="197"/>
      <c r="L35" s="197"/>
      <c r="M35" s="197"/>
      <c r="N35" s="197"/>
      <c r="O35" s="198"/>
      <c r="P35" s="199" t="str">
        <f aca="false">IF($C35&lt;&gt;"",AC35,"")</f>
        <v/>
      </c>
      <c r="Q35" s="200" t="str">
        <f aca="false">IF($C35&lt;&gt;"",AD35,"")</f>
        <v/>
      </c>
      <c r="R35" s="200" t="str">
        <f aca="false">IF($C35&lt;&gt;"",AE35,"")</f>
        <v/>
      </c>
      <c r="S35" s="200" t="str">
        <f aca="false">IF($C35&lt;&gt;"",AF35,"")</f>
        <v/>
      </c>
      <c r="T35" s="200" t="str">
        <f aca="false">IF($C35&lt;&gt;"",AG35,"")</f>
        <v/>
      </c>
      <c r="U35" s="201" t="str">
        <f aca="false">IF($C35&lt;&gt;"",SUM(P35:T35),"")</f>
        <v/>
      </c>
      <c r="V35" s="138"/>
      <c r="W35" s="138"/>
      <c r="X35" s="190"/>
      <c r="Y35" s="190"/>
      <c r="Z35" s="190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0" t="n">
        <f aca="false">IF(D35="必要",1000,0)</f>
        <v>0</v>
      </c>
      <c r="AG35" s="202" t="n">
        <f aca="false">IF($E35="",3000,0)</f>
        <v>3000</v>
      </c>
    </row>
    <row r="36" customFormat="false" ht="19.5" hidden="false" customHeight="true" outlineLevel="0" collapsed="false">
      <c r="B36" s="132" t="n">
        <f aca="false">B35+1</f>
        <v>30</v>
      </c>
      <c r="C36" s="193" t="str">
        <f aca="false">参加者名簿!AD36</f>
        <v/>
      </c>
      <c r="D36" s="194" t="str">
        <f aca="false">IF(参加者名簿!M36="","",参加者名簿!M36)</f>
        <v/>
      </c>
      <c r="E36" s="195" t="str">
        <f aca="false">IF(参加者名簿!N36&lt;&gt;"",参加者名簿!N36,"")</f>
        <v/>
      </c>
      <c r="F36" s="196"/>
      <c r="G36" s="197"/>
      <c r="H36" s="197"/>
      <c r="I36" s="197"/>
      <c r="J36" s="197"/>
      <c r="K36" s="197"/>
      <c r="L36" s="197"/>
      <c r="M36" s="197"/>
      <c r="N36" s="197"/>
      <c r="O36" s="198"/>
      <c r="P36" s="199" t="str">
        <f aca="false">IF($C36&lt;&gt;"",AC36,"")</f>
        <v/>
      </c>
      <c r="Q36" s="200" t="str">
        <f aca="false">IF($C36&lt;&gt;"",AD36,"")</f>
        <v/>
      </c>
      <c r="R36" s="200" t="str">
        <f aca="false">IF($C36&lt;&gt;"",AE36,"")</f>
        <v/>
      </c>
      <c r="S36" s="200" t="str">
        <f aca="false">IF($C36&lt;&gt;"",AF36,"")</f>
        <v/>
      </c>
      <c r="T36" s="200" t="str">
        <f aca="false">IF($C36&lt;&gt;"",AG36,"")</f>
        <v/>
      </c>
      <c r="U36" s="201" t="str">
        <f aca="false">IF($C36&lt;&gt;"",SUM(P36:T36),"")</f>
        <v/>
      </c>
      <c r="V36" s="138"/>
      <c r="W36" s="138"/>
      <c r="X36" s="190"/>
      <c r="Y36" s="190"/>
      <c r="Z36" s="190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0" t="n">
        <f aca="false">IF(D36="必要",1000,0)</f>
        <v>0</v>
      </c>
      <c r="AG36" s="202" t="n">
        <f aca="false">IF($E36="",3000,0)</f>
        <v>3000</v>
      </c>
    </row>
    <row r="37" customFormat="false" ht="19.5" hidden="false" customHeight="true" outlineLevel="0" collapsed="false">
      <c r="B37" s="132" t="n">
        <f aca="false">B36+1</f>
        <v>31</v>
      </c>
      <c r="C37" s="193" t="str">
        <f aca="false">参加者名簿!AD37</f>
        <v/>
      </c>
      <c r="D37" s="194" t="str">
        <f aca="false">IF(参加者名簿!M37="","",参加者名簿!M37)</f>
        <v/>
      </c>
      <c r="E37" s="195" t="str">
        <f aca="false">IF(参加者名簿!N37&lt;&gt;"",参加者名簿!N37,"")</f>
        <v/>
      </c>
      <c r="F37" s="196"/>
      <c r="G37" s="197"/>
      <c r="H37" s="197"/>
      <c r="I37" s="197"/>
      <c r="J37" s="197"/>
      <c r="K37" s="197"/>
      <c r="L37" s="197"/>
      <c r="M37" s="197"/>
      <c r="N37" s="197"/>
      <c r="O37" s="198"/>
      <c r="P37" s="199" t="str">
        <f aca="false">IF($C37&lt;&gt;"",AC37,"")</f>
        <v/>
      </c>
      <c r="Q37" s="200" t="str">
        <f aca="false">IF($C37&lt;&gt;"",AD37,"")</f>
        <v/>
      </c>
      <c r="R37" s="200" t="str">
        <f aca="false">IF($C37&lt;&gt;"",AE37,"")</f>
        <v/>
      </c>
      <c r="S37" s="200" t="str">
        <f aca="false">IF($C37&lt;&gt;"",AF37,"")</f>
        <v/>
      </c>
      <c r="T37" s="200" t="str">
        <f aca="false">IF($C37&lt;&gt;"",AG37,"")</f>
        <v/>
      </c>
      <c r="U37" s="201" t="str">
        <f aca="false">IF($C37&lt;&gt;"",SUM(P37:T37),"")</f>
        <v/>
      </c>
      <c r="V37" s="138"/>
      <c r="W37" s="138"/>
      <c r="X37" s="190"/>
      <c r="Y37" s="190"/>
      <c r="Z37" s="190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0" t="n">
        <f aca="false">IF(D37="必要",1000,0)</f>
        <v>0</v>
      </c>
      <c r="AG37" s="202" t="n">
        <f aca="false">IF($E37="",3000,0)</f>
        <v>3000</v>
      </c>
    </row>
    <row r="38" customFormat="false" ht="19.5" hidden="false" customHeight="true" outlineLevel="0" collapsed="false">
      <c r="B38" s="132" t="n">
        <f aca="false">B37+1</f>
        <v>32</v>
      </c>
      <c r="C38" s="193" t="str">
        <f aca="false">参加者名簿!AD38</f>
        <v/>
      </c>
      <c r="D38" s="194" t="str">
        <f aca="false">IF(参加者名簿!M38="","",参加者名簿!M38)</f>
        <v/>
      </c>
      <c r="E38" s="195" t="str">
        <f aca="false">IF(参加者名簿!N38&lt;&gt;"",参加者名簿!N38,"")</f>
        <v/>
      </c>
      <c r="F38" s="196"/>
      <c r="G38" s="197"/>
      <c r="H38" s="197"/>
      <c r="I38" s="197"/>
      <c r="J38" s="197"/>
      <c r="K38" s="197"/>
      <c r="L38" s="197"/>
      <c r="M38" s="197"/>
      <c r="N38" s="197"/>
      <c r="O38" s="198"/>
      <c r="P38" s="199" t="str">
        <f aca="false">IF($C38&lt;&gt;"",AC38,"")</f>
        <v/>
      </c>
      <c r="Q38" s="200" t="str">
        <f aca="false">IF($C38&lt;&gt;"",AD38,"")</f>
        <v/>
      </c>
      <c r="R38" s="200" t="str">
        <f aca="false">IF($C38&lt;&gt;"",AE38,"")</f>
        <v/>
      </c>
      <c r="S38" s="200" t="str">
        <f aca="false">IF($C38&lt;&gt;"",AF38,"")</f>
        <v/>
      </c>
      <c r="T38" s="200" t="str">
        <f aca="false">IF($C38&lt;&gt;"",AG38,"")</f>
        <v/>
      </c>
      <c r="U38" s="201" t="str">
        <f aca="false">IF($C38&lt;&gt;"",SUM(P38:T38),"")</f>
        <v/>
      </c>
      <c r="V38" s="138"/>
      <c r="W38" s="138"/>
      <c r="X38" s="190"/>
      <c r="Y38" s="190"/>
      <c r="Z38" s="190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0" t="n">
        <f aca="false">IF(D38="必要",1000,0)</f>
        <v>0</v>
      </c>
      <c r="AG38" s="202" t="n">
        <f aca="false">IF($E38="",3000,0)</f>
        <v>3000</v>
      </c>
    </row>
    <row r="39" customFormat="false" ht="19.5" hidden="false" customHeight="true" outlineLevel="0" collapsed="false">
      <c r="B39" s="132" t="n">
        <f aca="false">B38+1</f>
        <v>33</v>
      </c>
      <c r="C39" s="193" t="str">
        <f aca="false">参加者名簿!AD39</f>
        <v/>
      </c>
      <c r="D39" s="194" t="str">
        <f aca="false">IF(参加者名簿!M39="","",参加者名簿!M39)</f>
        <v/>
      </c>
      <c r="E39" s="195" t="str">
        <f aca="false">IF(参加者名簿!N39&lt;&gt;"",参加者名簿!N39,"")</f>
        <v/>
      </c>
      <c r="F39" s="196"/>
      <c r="G39" s="197"/>
      <c r="H39" s="197"/>
      <c r="I39" s="197"/>
      <c r="J39" s="197"/>
      <c r="K39" s="197"/>
      <c r="L39" s="197"/>
      <c r="M39" s="197"/>
      <c r="N39" s="197"/>
      <c r="O39" s="198"/>
      <c r="P39" s="199" t="str">
        <f aca="false">IF($C39&lt;&gt;"",AC39,"")</f>
        <v/>
      </c>
      <c r="Q39" s="200" t="str">
        <f aca="false">IF($C39&lt;&gt;"",AD39,"")</f>
        <v/>
      </c>
      <c r="R39" s="200" t="str">
        <f aca="false">IF($C39&lt;&gt;"",AE39,"")</f>
        <v/>
      </c>
      <c r="S39" s="200" t="str">
        <f aca="false">IF($C39&lt;&gt;"",AF39,"")</f>
        <v/>
      </c>
      <c r="T39" s="200" t="str">
        <f aca="false">IF($C39&lt;&gt;"",AG39,"")</f>
        <v/>
      </c>
      <c r="U39" s="201" t="str">
        <f aca="false">IF($C39&lt;&gt;"",SUM(P39:T39),"")</f>
        <v/>
      </c>
      <c r="V39" s="138"/>
      <c r="W39" s="138"/>
      <c r="X39" s="190"/>
      <c r="Y39" s="190"/>
      <c r="Z39" s="190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0" t="n">
        <f aca="false">IF(D39="必要",1000,0)</f>
        <v>0</v>
      </c>
      <c r="AG39" s="202" t="n">
        <f aca="false">IF($E39="",3000,0)</f>
        <v>3000</v>
      </c>
    </row>
    <row r="40" customFormat="false" ht="19.5" hidden="false" customHeight="true" outlineLevel="0" collapsed="false">
      <c r="B40" s="132" t="n">
        <f aca="false">B39+1</f>
        <v>34</v>
      </c>
      <c r="C40" s="193" t="str">
        <f aca="false">参加者名簿!AD40</f>
        <v/>
      </c>
      <c r="D40" s="194" t="str">
        <f aca="false">IF(参加者名簿!M40="","",参加者名簿!M40)</f>
        <v/>
      </c>
      <c r="E40" s="195" t="str">
        <f aca="false">IF(参加者名簿!N40&lt;&gt;"",参加者名簿!N40,"")</f>
        <v/>
      </c>
      <c r="F40" s="196"/>
      <c r="G40" s="197"/>
      <c r="H40" s="197"/>
      <c r="I40" s="197"/>
      <c r="J40" s="197"/>
      <c r="K40" s="197"/>
      <c r="L40" s="197"/>
      <c r="M40" s="197"/>
      <c r="N40" s="197"/>
      <c r="O40" s="198"/>
      <c r="P40" s="199" t="str">
        <f aca="false">IF($C40&lt;&gt;"",AC40,"")</f>
        <v/>
      </c>
      <c r="Q40" s="200" t="str">
        <f aca="false">IF($C40&lt;&gt;"",AD40,"")</f>
        <v/>
      </c>
      <c r="R40" s="200" t="str">
        <f aca="false">IF($C40&lt;&gt;"",AE40,"")</f>
        <v/>
      </c>
      <c r="S40" s="200" t="str">
        <f aca="false">IF($C40&lt;&gt;"",AF40,"")</f>
        <v/>
      </c>
      <c r="T40" s="200" t="str">
        <f aca="false">IF($C40&lt;&gt;"",AG40,"")</f>
        <v/>
      </c>
      <c r="U40" s="201" t="str">
        <f aca="false">IF($C40&lt;&gt;"",SUM(P40:T40),"")</f>
        <v/>
      </c>
      <c r="V40" s="138"/>
      <c r="W40" s="138"/>
      <c r="X40" s="190"/>
      <c r="Y40" s="190"/>
      <c r="Z40" s="190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0" t="n">
        <f aca="false">IF(D40="必要",1000,0)</f>
        <v>0</v>
      </c>
      <c r="AG40" s="202" t="n">
        <f aca="false">IF($E40="",3000,0)</f>
        <v>3000</v>
      </c>
    </row>
    <row r="41" customFormat="false" ht="19.5" hidden="false" customHeight="true" outlineLevel="0" collapsed="false">
      <c r="B41" s="132" t="n">
        <f aca="false">B40+1</f>
        <v>35</v>
      </c>
      <c r="C41" s="193" t="str">
        <f aca="false">参加者名簿!AD41</f>
        <v/>
      </c>
      <c r="D41" s="194" t="str">
        <f aca="false">IF(参加者名簿!M41="","",参加者名簿!M41)</f>
        <v/>
      </c>
      <c r="E41" s="195" t="str">
        <f aca="false">IF(参加者名簿!N41&lt;&gt;"",参加者名簿!N41,"")</f>
        <v/>
      </c>
      <c r="F41" s="196"/>
      <c r="G41" s="197"/>
      <c r="H41" s="197"/>
      <c r="I41" s="197"/>
      <c r="J41" s="197"/>
      <c r="K41" s="197"/>
      <c r="L41" s="197"/>
      <c r="M41" s="197"/>
      <c r="N41" s="197"/>
      <c r="O41" s="198"/>
      <c r="P41" s="199" t="str">
        <f aca="false">IF($C41&lt;&gt;"",AC41,"")</f>
        <v/>
      </c>
      <c r="Q41" s="200" t="str">
        <f aca="false">IF($C41&lt;&gt;"",AD41,"")</f>
        <v/>
      </c>
      <c r="R41" s="200" t="str">
        <f aca="false">IF($C41&lt;&gt;"",AE41,"")</f>
        <v/>
      </c>
      <c r="S41" s="200" t="str">
        <f aca="false">IF($C41&lt;&gt;"",AF41,"")</f>
        <v/>
      </c>
      <c r="T41" s="200" t="str">
        <f aca="false">IF($C41&lt;&gt;"",AG41,"")</f>
        <v/>
      </c>
      <c r="U41" s="201" t="str">
        <f aca="false">IF($C41&lt;&gt;"",SUM(P41:T41),"")</f>
        <v/>
      </c>
      <c r="V41" s="138"/>
      <c r="W41" s="138"/>
      <c r="X41" s="190"/>
      <c r="Y41" s="190"/>
      <c r="Z41" s="190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0" t="n">
        <f aca="false">IF(D41="必要",1000,0)</f>
        <v>0</v>
      </c>
      <c r="AG41" s="202" t="n">
        <f aca="false">IF($E41="",3000,0)</f>
        <v>3000</v>
      </c>
    </row>
    <row r="42" customFormat="false" ht="19.5" hidden="false" customHeight="true" outlineLevel="0" collapsed="false">
      <c r="B42" s="132" t="n">
        <f aca="false">B41+1</f>
        <v>36</v>
      </c>
      <c r="C42" s="193" t="str">
        <f aca="false">参加者名簿!AD42</f>
        <v/>
      </c>
      <c r="D42" s="194" t="str">
        <f aca="false">IF(参加者名簿!M42="","",参加者名簿!M42)</f>
        <v/>
      </c>
      <c r="E42" s="195" t="str">
        <f aca="false">IF(参加者名簿!N42&lt;&gt;"",参加者名簿!N42,"")</f>
        <v/>
      </c>
      <c r="F42" s="196"/>
      <c r="G42" s="197"/>
      <c r="H42" s="197"/>
      <c r="I42" s="197"/>
      <c r="J42" s="197"/>
      <c r="K42" s="197"/>
      <c r="L42" s="197"/>
      <c r="M42" s="197"/>
      <c r="N42" s="197"/>
      <c r="O42" s="198"/>
      <c r="P42" s="199" t="str">
        <f aca="false">IF($C42&lt;&gt;"",AC42,"")</f>
        <v/>
      </c>
      <c r="Q42" s="200" t="str">
        <f aca="false">IF($C42&lt;&gt;"",AD42,"")</f>
        <v/>
      </c>
      <c r="R42" s="200" t="str">
        <f aca="false">IF($C42&lt;&gt;"",AE42,"")</f>
        <v/>
      </c>
      <c r="S42" s="200" t="str">
        <f aca="false">IF($C42&lt;&gt;"",AF42,"")</f>
        <v/>
      </c>
      <c r="T42" s="200" t="str">
        <f aca="false">IF($C42&lt;&gt;"",AG42,"")</f>
        <v/>
      </c>
      <c r="U42" s="201" t="str">
        <f aca="false">IF($C42&lt;&gt;"",SUM(P42:T42),"")</f>
        <v/>
      </c>
      <c r="V42" s="138"/>
      <c r="W42" s="138"/>
      <c r="X42" s="190"/>
      <c r="Y42" s="190"/>
      <c r="Z42" s="190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0" t="n">
        <f aca="false">IF(D42="必要",1000,0)</f>
        <v>0</v>
      </c>
      <c r="AG42" s="202" t="n">
        <f aca="false">IF($E42="",3000,0)</f>
        <v>3000</v>
      </c>
    </row>
    <row r="43" customFormat="false" ht="19.5" hidden="false" customHeight="true" outlineLevel="0" collapsed="false">
      <c r="B43" s="132" t="n">
        <f aca="false">B42+1</f>
        <v>37</v>
      </c>
      <c r="C43" s="193" t="str">
        <f aca="false">参加者名簿!AD43</f>
        <v/>
      </c>
      <c r="D43" s="194" t="str">
        <f aca="false">IF(参加者名簿!M43="","",参加者名簿!M43)</f>
        <v/>
      </c>
      <c r="E43" s="195" t="str">
        <f aca="false">IF(参加者名簿!N43&lt;&gt;"",参加者名簿!N43,"")</f>
        <v/>
      </c>
      <c r="F43" s="196"/>
      <c r="G43" s="197"/>
      <c r="H43" s="197"/>
      <c r="I43" s="197"/>
      <c r="J43" s="197"/>
      <c r="K43" s="197"/>
      <c r="L43" s="197"/>
      <c r="M43" s="197"/>
      <c r="N43" s="197"/>
      <c r="O43" s="198"/>
      <c r="P43" s="199" t="str">
        <f aca="false">IF($C43&lt;&gt;"",AC43,"")</f>
        <v/>
      </c>
      <c r="Q43" s="200" t="str">
        <f aca="false">IF($C43&lt;&gt;"",AD43,"")</f>
        <v/>
      </c>
      <c r="R43" s="200" t="str">
        <f aca="false">IF($C43&lt;&gt;"",AE43,"")</f>
        <v/>
      </c>
      <c r="S43" s="200" t="str">
        <f aca="false">IF($C43&lt;&gt;"",AF43,"")</f>
        <v/>
      </c>
      <c r="T43" s="200" t="str">
        <f aca="false">IF($C43&lt;&gt;"",AG43,"")</f>
        <v/>
      </c>
      <c r="U43" s="201" t="str">
        <f aca="false">IF($C43&lt;&gt;"",SUM(P43:T43),"")</f>
        <v/>
      </c>
      <c r="V43" s="138"/>
      <c r="W43" s="138"/>
      <c r="X43" s="190"/>
      <c r="Y43" s="190"/>
      <c r="Z43" s="190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0" t="n">
        <f aca="false">IF(D43="必要",1000,0)</f>
        <v>0</v>
      </c>
      <c r="AG43" s="202" t="n">
        <f aca="false">IF($E43="",3000,0)</f>
        <v>3000</v>
      </c>
    </row>
    <row r="44" customFormat="false" ht="19.5" hidden="false" customHeight="true" outlineLevel="0" collapsed="false">
      <c r="B44" s="132" t="n">
        <f aca="false">B43+1</f>
        <v>38</v>
      </c>
      <c r="C44" s="193" t="str">
        <f aca="false">参加者名簿!AD44</f>
        <v/>
      </c>
      <c r="D44" s="194" t="str">
        <f aca="false">IF(参加者名簿!M44="","",参加者名簿!M44)</f>
        <v/>
      </c>
      <c r="E44" s="195" t="str">
        <f aca="false">IF(参加者名簿!N44&lt;&gt;"",参加者名簿!N44,"")</f>
        <v/>
      </c>
      <c r="F44" s="196"/>
      <c r="G44" s="197"/>
      <c r="H44" s="197"/>
      <c r="I44" s="197"/>
      <c r="J44" s="197"/>
      <c r="K44" s="197"/>
      <c r="L44" s="197"/>
      <c r="M44" s="197"/>
      <c r="N44" s="197"/>
      <c r="O44" s="198"/>
      <c r="P44" s="199" t="str">
        <f aca="false">IF($C44&lt;&gt;"",AC44,"")</f>
        <v/>
      </c>
      <c r="Q44" s="200" t="str">
        <f aca="false">IF($C44&lt;&gt;"",AD44,"")</f>
        <v/>
      </c>
      <c r="R44" s="200" t="str">
        <f aca="false">IF($C44&lt;&gt;"",AE44,"")</f>
        <v/>
      </c>
      <c r="S44" s="200" t="str">
        <f aca="false">IF($C44&lt;&gt;"",AF44,"")</f>
        <v/>
      </c>
      <c r="T44" s="200" t="str">
        <f aca="false">IF($C44&lt;&gt;"",AG44,"")</f>
        <v/>
      </c>
      <c r="U44" s="201" t="str">
        <f aca="false">IF($C44&lt;&gt;"",SUM(P44:T44),"")</f>
        <v/>
      </c>
      <c r="V44" s="138"/>
      <c r="W44" s="138"/>
      <c r="X44" s="190"/>
      <c r="Y44" s="190"/>
      <c r="Z44" s="190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0" t="n">
        <f aca="false">IF(D44="必要",1000,0)</f>
        <v>0</v>
      </c>
      <c r="AG44" s="202" t="n">
        <f aca="false">IF($E44="",3000,0)</f>
        <v>3000</v>
      </c>
    </row>
    <row r="45" customFormat="false" ht="19.5" hidden="false" customHeight="true" outlineLevel="0" collapsed="false">
      <c r="B45" s="132" t="n">
        <f aca="false">B44+1</f>
        <v>39</v>
      </c>
      <c r="C45" s="193" t="str">
        <f aca="false">参加者名簿!AD45</f>
        <v/>
      </c>
      <c r="D45" s="194" t="str">
        <f aca="false">IF(参加者名簿!M45="","",参加者名簿!M45)</f>
        <v/>
      </c>
      <c r="E45" s="195" t="str">
        <f aca="false">IF(参加者名簿!N45&lt;&gt;"",参加者名簿!N45,"")</f>
        <v/>
      </c>
      <c r="F45" s="196"/>
      <c r="G45" s="197"/>
      <c r="H45" s="197"/>
      <c r="I45" s="197"/>
      <c r="J45" s="197"/>
      <c r="K45" s="197"/>
      <c r="L45" s="197"/>
      <c r="M45" s="197"/>
      <c r="N45" s="197"/>
      <c r="O45" s="198"/>
      <c r="P45" s="199" t="str">
        <f aca="false">IF($C45&lt;&gt;"",AC45,"")</f>
        <v/>
      </c>
      <c r="Q45" s="200" t="str">
        <f aca="false">IF($C45&lt;&gt;"",AD45,"")</f>
        <v/>
      </c>
      <c r="R45" s="200" t="str">
        <f aca="false">IF($C45&lt;&gt;"",AE45,"")</f>
        <v/>
      </c>
      <c r="S45" s="200" t="str">
        <f aca="false">IF($C45&lt;&gt;"",AF45,"")</f>
        <v/>
      </c>
      <c r="T45" s="200" t="str">
        <f aca="false">IF($C45&lt;&gt;"",AG45,"")</f>
        <v/>
      </c>
      <c r="U45" s="201" t="str">
        <f aca="false">IF($C45&lt;&gt;"",SUM(P45:T45),"")</f>
        <v/>
      </c>
      <c r="V45" s="138"/>
      <c r="W45" s="138"/>
      <c r="X45" s="190"/>
      <c r="Y45" s="190"/>
      <c r="Z45" s="190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0" t="n">
        <f aca="false">IF(D45="必要",1000,0)</f>
        <v>0</v>
      </c>
      <c r="AG45" s="202" t="n">
        <f aca="false">IF($E45="",3000,0)</f>
        <v>3000</v>
      </c>
    </row>
    <row r="46" customFormat="false" ht="19.5" hidden="false" customHeight="true" outlineLevel="0" collapsed="false">
      <c r="B46" s="132" t="n">
        <f aca="false">B45+1</f>
        <v>40</v>
      </c>
      <c r="C46" s="193" t="str">
        <f aca="false">参加者名簿!AD46</f>
        <v/>
      </c>
      <c r="D46" s="194" t="str">
        <f aca="false">IF(参加者名簿!M46="","",参加者名簿!M46)</f>
        <v/>
      </c>
      <c r="E46" s="195" t="str">
        <f aca="false">IF(参加者名簿!N46&lt;&gt;"",参加者名簿!N46,"")</f>
        <v/>
      </c>
      <c r="F46" s="196"/>
      <c r="G46" s="197"/>
      <c r="H46" s="197"/>
      <c r="I46" s="197"/>
      <c r="J46" s="197"/>
      <c r="K46" s="197"/>
      <c r="L46" s="197"/>
      <c r="M46" s="197"/>
      <c r="N46" s="197"/>
      <c r="O46" s="198"/>
      <c r="P46" s="199" t="str">
        <f aca="false">IF($C46&lt;&gt;"",AC46,"")</f>
        <v/>
      </c>
      <c r="Q46" s="200" t="str">
        <f aca="false">IF($C46&lt;&gt;"",AD46,"")</f>
        <v/>
      </c>
      <c r="R46" s="200" t="str">
        <f aca="false">IF($C46&lt;&gt;"",AE46,"")</f>
        <v/>
      </c>
      <c r="S46" s="200" t="str">
        <f aca="false">IF($C46&lt;&gt;"",AF46,"")</f>
        <v/>
      </c>
      <c r="T46" s="200" t="str">
        <f aca="false">IF($C46&lt;&gt;"",AG46,"")</f>
        <v/>
      </c>
      <c r="U46" s="201" t="str">
        <f aca="false">IF($C46&lt;&gt;"",SUM(P46:T46),"")</f>
        <v/>
      </c>
      <c r="V46" s="138"/>
      <c r="W46" s="138"/>
      <c r="X46" s="190"/>
      <c r="Y46" s="190"/>
      <c r="Z46" s="190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0" t="n">
        <f aca="false">IF(D46="必要",1000,0)</f>
        <v>0</v>
      </c>
      <c r="AG46" s="202" t="n">
        <f aca="false">IF($E46="",3000,0)</f>
        <v>3000</v>
      </c>
    </row>
    <row r="47" customFormat="false" ht="19.5" hidden="false" customHeight="true" outlineLevel="0" collapsed="false">
      <c r="B47" s="132" t="n">
        <f aca="false">B46+1</f>
        <v>41</v>
      </c>
      <c r="C47" s="193" t="str">
        <f aca="false">参加者名簿!AD47</f>
        <v/>
      </c>
      <c r="D47" s="194" t="str">
        <f aca="false">IF(参加者名簿!M47="","",参加者名簿!M47)</f>
        <v/>
      </c>
      <c r="E47" s="195" t="str">
        <f aca="false">IF(参加者名簿!N47&lt;&gt;"",参加者名簿!N47,"")</f>
        <v/>
      </c>
      <c r="F47" s="196"/>
      <c r="G47" s="197"/>
      <c r="H47" s="197"/>
      <c r="I47" s="197"/>
      <c r="J47" s="197"/>
      <c r="K47" s="197"/>
      <c r="L47" s="197"/>
      <c r="M47" s="197"/>
      <c r="N47" s="197"/>
      <c r="O47" s="198"/>
      <c r="P47" s="199" t="str">
        <f aca="false">IF($C47&lt;&gt;"",AC47,"")</f>
        <v/>
      </c>
      <c r="Q47" s="200" t="str">
        <f aca="false">IF($C47&lt;&gt;"",AD47,"")</f>
        <v/>
      </c>
      <c r="R47" s="200" t="str">
        <f aca="false">IF($C47&lt;&gt;"",AE47,"")</f>
        <v/>
      </c>
      <c r="S47" s="200" t="str">
        <f aca="false">IF($C47&lt;&gt;"",AF47,"")</f>
        <v/>
      </c>
      <c r="T47" s="200" t="str">
        <f aca="false">IF($C47&lt;&gt;"",AG47,"")</f>
        <v/>
      </c>
      <c r="U47" s="201" t="str">
        <f aca="false">IF($C47&lt;&gt;"",SUM(P47:T47),"")</f>
        <v/>
      </c>
      <c r="V47" s="138"/>
      <c r="W47" s="138"/>
      <c r="X47" s="190"/>
      <c r="Y47" s="190"/>
      <c r="Z47" s="190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0" t="n">
        <f aca="false">IF(D47="必要",1000,0)</f>
        <v>0</v>
      </c>
      <c r="AG47" s="202" t="n">
        <f aca="false">IF($E47="",3000,0)</f>
        <v>3000</v>
      </c>
    </row>
    <row r="48" customFormat="false" ht="19.5" hidden="false" customHeight="true" outlineLevel="0" collapsed="false">
      <c r="B48" s="132" t="n">
        <f aca="false">B47+1</f>
        <v>42</v>
      </c>
      <c r="C48" s="193" t="str">
        <f aca="false">参加者名簿!AD48</f>
        <v/>
      </c>
      <c r="D48" s="194" t="str">
        <f aca="false">IF(参加者名簿!M48="","",参加者名簿!M48)</f>
        <v/>
      </c>
      <c r="E48" s="195" t="str">
        <f aca="false">IF(参加者名簿!N48&lt;&gt;"",参加者名簿!N48,"")</f>
        <v/>
      </c>
      <c r="F48" s="196"/>
      <c r="G48" s="197"/>
      <c r="H48" s="197"/>
      <c r="I48" s="197"/>
      <c r="J48" s="197"/>
      <c r="K48" s="197"/>
      <c r="L48" s="197"/>
      <c r="M48" s="197"/>
      <c r="N48" s="197"/>
      <c r="O48" s="198"/>
      <c r="P48" s="199" t="str">
        <f aca="false">IF($C48&lt;&gt;"",AC48,"")</f>
        <v/>
      </c>
      <c r="Q48" s="200" t="str">
        <f aca="false">IF($C48&lt;&gt;"",AD48,"")</f>
        <v/>
      </c>
      <c r="R48" s="200" t="str">
        <f aca="false">IF($C48&lt;&gt;"",AE48,"")</f>
        <v/>
      </c>
      <c r="S48" s="200" t="str">
        <f aca="false">IF($C48&lt;&gt;"",AF48,"")</f>
        <v/>
      </c>
      <c r="T48" s="200" t="str">
        <f aca="false">IF($C48&lt;&gt;"",AG48,"")</f>
        <v/>
      </c>
      <c r="U48" s="201" t="str">
        <f aca="false">IF($C48&lt;&gt;"",SUM(P48:T48),"")</f>
        <v/>
      </c>
      <c r="V48" s="138"/>
      <c r="W48" s="138"/>
      <c r="X48" s="190"/>
      <c r="Y48" s="190"/>
      <c r="Z48" s="190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0" t="n">
        <f aca="false">IF(D48="必要",1000,0)</f>
        <v>0</v>
      </c>
      <c r="AG48" s="202" t="n">
        <f aca="false">IF($E48="",3000,0)</f>
        <v>3000</v>
      </c>
    </row>
    <row r="49" customFormat="false" ht="19.5" hidden="false" customHeight="true" outlineLevel="0" collapsed="false">
      <c r="B49" s="132" t="n">
        <f aca="false">B48+1</f>
        <v>43</v>
      </c>
      <c r="C49" s="193" t="str">
        <f aca="false">参加者名簿!AD49</f>
        <v/>
      </c>
      <c r="D49" s="194" t="str">
        <f aca="false">IF(参加者名簿!M49="","",参加者名簿!M49)</f>
        <v/>
      </c>
      <c r="E49" s="195" t="str">
        <f aca="false">IF(参加者名簿!N49&lt;&gt;"",参加者名簿!N49,"")</f>
        <v/>
      </c>
      <c r="F49" s="196"/>
      <c r="G49" s="197"/>
      <c r="H49" s="197"/>
      <c r="I49" s="197"/>
      <c r="J49" s="197"/>
      <c r="K49" s="197"/>
      <c r="L49" s="197"/>
      <c r="M49" s="197"/>
      <c r="N49" s="197"/>
      <c r="O49" s="198"/>
      <c r="P49" s="199" t="str">
        <f aca="false">IF($C49&lt;&gt;"",AC49,"")</f>
        <v/>
      </c>
      <c r="Q49" s="200" t="str">
        <f aca="false">IF($C49&lt;&gt;"",AD49,"")</f>
        <v/>
      </c>
      <c r="R49" s="200" t="str">
        <f aca="false">IF($C49&lt;&gt;"",AE49,"")</f>
        <v/>
      </c>
      <c r="S49" s="200" t="str">
        <f aca="false">IF($C49&lt;&gt;"",AF49,"")</f>
        <v/>
      </c>
      <c r="T49" s="200" t="str">
        <f aca="false">IF($C49&lt;&gt;"",AG49,"")</f>
        <v/>
      </c>
      <c r="U49" s="201" t="str">
        <f aca="false">IF($C49&lt;&gt;"",SUM(P49:T49),"")</f>
        <v/>
      </c>
      <c r="V49" s="138"/>
      <c r="W49" s="138"/>
      <c r="X49" s="190"/>
      <c r="Y49" s="190"/>
      <c r="Z49" s="190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0" t="n">
        <f aca="false">IF(D49="必要",1000,0)</f>
        <v>0</v>
      </c>
      <c r="AG49" s="202" t="n">
        <f aca="false">IF($E49="",3000,0)</f>
        <v>3000</v>
      </c>
    </row>
    <row r="50" customFormat="false" ht="19.5" hidden="false" customHeight="true" outlineLevel="0" collapsed="false">
      <c r="B50" s="132" t="n">
        <f aca="false">B49+1</f>
        <v>44</v>
      </c>
      <c r="C50" s="193" t="str">
        <f aca="false">参加者名簿!AD50</f>
        <v/>
      </c>
      <c r="D50" s="194" t="str">
        <f aca="false">IF(参加者名簿!M50="","",参加者名簿!M50)</f>
        <v/>
      </c>
      <c r="E50" s="195" t="str">
        <f aca="false">IF(参加者名簿!N50&lt;&gt;"",参加者名簿!N50,"")</f>
        <v/>
      </c>
      <c r="F50" s="196"/>
      <c r="G50" s="197"/>
      <c r="H50" s="197"/>
      <c r="I50" s="197"/>
      <c r="J50" s="197"/>
      <c r="K50" s="197"/>
      <c r="L50" s="197"/>
      <c r="M50" s="197"/>
      <c r="N50" s="197"/>
      <c r="O50" s="198"/>
      <c r="P50" s="199" t="str">
        <f aca="false">IF($C50&lt;&gt;"",AC50,"")</f>
        <v/>
      </c>
      <c r="Q50" s="200" t="str">
        <f aca="false">IF($C50&lt;&gt;"",AD50,"")</f>
        <v/>
      </c>
      <c r="R50" s="200" t="str">
        <f aca="false">IF($C50&lt;&gt;"",AE50,"")</f>
        <v/>
      </c>
      <c r="S50" s="200" t="str">
        <f aca="false">IF($C50&lt;&gt;"",AF50,"")</f>
        <v/>
      </c>
      <c r="T50" s="200" t="str">
        <f aca="false">IF($C50&lt;&gt;"",AG50,"")</f>
        <v/>
      </c>
      <c r="U50" s="201" t="str">
        <f aca="false">IF($C50&lt;&gt;"",SUM(P50:T50),"")</f>
        <v/>
      </c>
      <c r="V50" s="138"/>
      <c r="W50" s="138"/>
      <c r="X50" s="190"/>
      <c r="Y50" s="190"/>
      <c r="Z50" s="190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0" t="n">
        <f aca="false">IF(D50="必要",1000,0)</f>
        <v>0</v>
      </c>
      <c r="AG50" s="202" t="n">
        <f aca="false">IF($E50="",3000,0)</f>
        <v>3000</v>
      </c>
    </row>
    <row r="51" customFormat="false" ht="19.5" hidden="false" customHeight="true" outlineLevel="0" collapsed="false">
      <c r="B51" s="132" t="n">
        <f aca="false">B50+1</f>
        <v>45</v>
      </c>
      <c r="C51" s="193" t="str">
        <f aca="false">参加者名簿!AD51</f>
        <v/>
      </c>
      <c r="D51" s="194" t="str">
        <f aca="false">IF(参加者名簿!M51="","",参加者名簿!M51)</f>
        <v/>
      </c>
      <c r="E51" s="195" t="str">
        <f aca="false">IF(参加者名簿!N51&lt;&gt;"",参加者名簿!N51,"")</f>
        <v/>
      </c>
      <c r="F51" s="196"/>
      <c r="G51" s="197"/>
      <c r="H51" s="197"/>
      <c r="I51" s="197"/>
      <c r="J51" s="197"/>
      <c r="K51" s="197"/>
      <c r="L51" s="197"/>
      <c r="M51" s="197"/>
      <c r="N51" s="197"/>
      <c r="O51" s="198"/>
      <c r="P51" s="199" t="str">
        <f aca="false">IF($C51&lt;&gt;"",AC51,"")</f>
        <v/>
      </c>
      <c r="Q51" s="200" t="str">
        <f aca="false">IF($C51&lt;&gt;"",AD51,"")</f>
        <v/>
      </c>
      <c r="R51" s="200" t="str">
        <f aca="false">IF($C51&lt;&gt;"",AE51,"")</f>
        <v/>
      </c>
      <c r="S51" s="200" t="str">
        <f aca="false">IF($C51&lt;&gt;"",AF51,"")</f>
        <v/>
      </c>
      <c r="T51" s="200" t="str">
        <f aca="false">IF($C51&lt;&gt;"",AG51,"")</f>
        <v/>
      </c>
      <c r="U51" s="201" t="str">
        <f aca="false">IF($C51&lt;&gt;"",SUM(P51:T51),"")</f>
        <v/>
      </c>
      <c r="V51" s="138"/>
      <c r="W51" s="138"/>
      <c r="X51" s="190"/>
      <c r="Y51" s="190"/>
      <c r="Z51" s="190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0" t="n">
        <f aca="false">IF(D51="必要",1000,0)</f>
        <v>0</v>
      </c>
      <c r="AG51" s="202" t="n">
        <f aca="false">IF($E51="",3000,0)</f>
        <v>3000</v>
      </c>
    </row>
    <row r="52" customFormat="false" ht="19.5" hidden="false" customHeight="true" outlineLevel="0" collapsed="false">
      <c r="B52" s="132" t="n">
        <f aca="false">B51+1</f>
        <v>46</v>
      </c>
      <c r="C52" s="193" t="str">
        <f aca="false">参加者名簿!AD52</f>
        <v/>
      </c>
      <c r="D52" s="194" t="str">
        <f aca="false">IF(参加者名簿!M52="","",参加者名簿!M52)</f>
        <v/>
      </c>
      <c r="E52" s="195" t="str">
        <f aca="false">IF(参加者名簿!N52&lt;&gt;"",参加者名簿!N52,"")</f>
        <v/>
      </c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99" t="str">
        <f aca="false">IF($C52&lt;&gt;"",AC52,"")</f>
        <v/>
      </c>
      <c r="Q52" s="200" t="str">
        <f aca="false">IF($C52&lt;&gt;"",AD52,"")</f>
        <v/>
      </c>
      <c r="R52" s="200" t="str">
        <f aca="false">IF($C52&lt;&gt;"",AE52,"")</f>
        <v/>
      </c>
      <c r="S52" s="200" t="str">
        <f aca="false">IF($C52&lt;&gt;"",AF52,"")</f>
        <v/>
      </c>
      <c r="T52" s="200" t="str">
        <f aca="false">IF($C52&lt;&gt;"",AG52,"")</f>
        <v/>
      </c>
      <c r="U52" s="201" t="str">
        <f aca="false">IF($C52&lt;&gt;"",SUM(P52:T52),"")</f>
        <v/>
      </c>
      <c r="V52" s="138"/>
      <c r="W52" s="138"/>
      <c r="X52" s="190"/>
      <c r="Y52" s="190"/>
      <c r="Z52" s="190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0" t="n">
        <f aca="false">IF(D52="必要",1000,0)</f>
        <v>0</v>
      </c>
      <c r="AG52" s="202" t="n">
        <f aca="false">IF($E52="",3000,0)</f>
        <v>3000</v>
      </c>
    </row>
    <row r="53" customFormat="false" ht="19.5" hidden="false" customHeight="true" outlineLevel="0" collapsed="false">
      <c r="B53" s="132" t="n">
        <f aca="false">B52+1</f>
        <v>47</v>
      </c>
      <c r="C53" s="193" t="str">
        <f aca="false">参加者名簿!AD53</f>
        <v/>
      </c>
      <c r="D53" s="194" t="str">
        <f aca="false">IF(参加者名簿!M53="","",参加者名簿!M53)</f>
        <v/>
      </c>
      <c r="E53" s="195" t="str">
        <f aca="false">IF(参加者名簿!N53&lt;&gt;"",参加者名簿!N53,"")</f>
        <v/>
      </c>
      <c r="F53" s="196"/>
      <c r="G53" s="197"/>
      <c r="H53" s="197"/>
      <c r="I53" s="197"/>
      <c r="J53" s="197"/>
      <c r="K53" s="197"/>
      <c r="L53" s="197"/>
      <c r="M53" s="197"/>
      <c r="N53" s="197"/>
      <c r="O53" s="198"/>
      <c r="P53" s="199" t="str">
        <f aca="false">IF($C53&lt;&gt;"",AC53,"")</f>
        <v/>
      </c>
      <c r="Q53" s="200" t="str">
        <f aca="false">IF($C53&lt;&gt;"",AD53,"")</f>
        <v/>
      </c>
      <c r="R53" s="200" t="str">
        <f aca="false">IF($C53&lt;&gt;"",AE53,"")</f>
        <v/>
      </c>
      <c r="S53" s="200" t="str">
        <f aca="false">IF($C53&lt;&gt;"",AF53,"")</f>
        <v/>
      </c>
      <c r="T53" s="200" t="str">
        <f aca="false">IF($C53&lt;&gt;"",AG53,"")</f>
        <v/>
      </c>
      <c r="U53" s="201" t="str">
        <f aca="false">IF($C53&lt;&gt;"",SUM(P53:T53),"")</f>
        <v/>
      </c>
      <c r="V53" s="138"/>
      <c r="W53" s="138"/>
      <c r="X53" s="190"/>
      <c r="Y53" s="190"/>
      <c r="Z53" s="190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0" t="n">
        <f aca="false">IF(D53="必要",1000,0)</f>
        <v>0</v>
      </c>
      <c r="AG53" s="202" t="n">
        <f aca="false">IF($E53="",3000,0)</f>
        <v>3000</v>
      </c>
    </row>
    <row r="54" customFormat="false" ht="19.5" hidden="false" customHeight="true" outlineLevel="0" collapsed="false">
      <c r="B54" s="132" t="n">
        <f aca="false">B53+1</f>
        <v>48</v>
      </c>
      <c r="C54" s="193" t="str">
        <f aca="false">参加者名簿!AD54</f>
        <v/>
      </c>
      <c r="D54" s="194" t="str">
        <f aca="false">IF(参加者名簿!M54="","",参加者名簿!M54)</f>
        <v/>
      </c>
      <c r="E54" s="195" t="str">
        <f aca="false">IF(参加者名簿!N54&lt;&gt;"",参加者名簿!N54,"")</f>
        <v/>
      </c>
      <c r="F54" s="196"/>
      <c r="G54" s="197"/>
      <c r="H54" s="197"/>
      <c r="I54" s="197"/>
      <c r="J54" s="197"/>
      <c r="K54" s="197"/>
      <c r="L54" s="197"/>
      <c r="M54" s="197"/>
      <c r="N54" s="197"/>
      <c r="O54" s="198"/>
      <c r="P54" s="199" t="str">
        <f aca="false">IF($C54&lt;&gt;"",AC54,"")</f>
        <v/>
      </c>
      <c r="Q54" s="200" t="str">
        <f aca="false">IF($C54&lt;&gt;"",AD54,"")</f>
        <v/>
      </c>
      <c r="R54" s="200" t="str">
        <f aca="false">IF($C54&lt;&gt;"",AE54,"")</f>
        <v/>
      </c>
      <c r="S54" s="200" t="str">
        <f aca="false">IF($C54&lt;&gt;"",AF54,"")</f>
        <v/>
      </c>
      <c r="T54" s="200" t="str">
        <f aca="false">IF($C54&lt;&gt;"",AG54,"")</f>
        <v/>
      </c>
      <c r="U54" s="201" t="str">
        <f aca="false">IF($C54&lt;&gt;"",SUM(P54:T54),"")</f>
        <v/>
      </c>
      <c r="V54" s="138"/>
      <c r="W54" s="138"/>
      <c r="X54" s="190"/>
      <c r="Y54" s="190"/>
      <c r="Z54" s="190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0" t="n">
        <f aca="false">IF(D54="必要",1000,0)</f>
        <v>0</v>
      </c>
      <c r="AG54" s="202" t="n">
        <f aca="false">IF($E54="",3000,0)</f>
        <v>3000</v>
      </c>
    </row>
    <row r="55" customFormat="false" ht="19.5" hidden="false" customHeight="true" outlineLevel="0" collapsed="false">
      <c r="B55" s="132" t="n">
        <f aca="false">B54+1</f>
        <v>49</v>
      </c>
      <c r="C55" s="193" t="str">
        <f aca="false">参加者名簿!AD55</f>
        <v/>
      </c>
      <c r="D55" s="194" t="str">
        <f aca="false">IF(参加者名簿!M55="","",参加者名簿!M55)</f>
        <v/>
      </c>
      <c r="E55" s="195" t="str">
        <f aca="false">IF(参加者名簿!N55&lt;&gt;"",参加者名簿!N55,"")</f>
        <v/>
      </c>
      <c r="F55" s="196"/>
      <c r="G55" s="197"/>
      <c r="H55" s="197"/>
      <c r="I55" s="197"/>
      <c r="J55" s="197"/>
      <c r="K55" s="197"/>
      <c r="L55" s="197"/>
      <c r="M55" s="197"/>
      <c r="N55" s="197"/>
      <c r="O55" s="198"/>
      <c r="P55" s="199" t="str">
        <f aca="false">IF($C55&lt;&gt;"",AC55,"")</f>
        <v/>
      </c>
      <c r="Q55" s="200" t="str">
        <f aca="false">IF($C55&lt;&gt;"",AD55,"")</f>
        <v/>
      </c>
      <c r="R55" s="200" t="str">
        <f aca="false">IF($C55&lt;&gt;"",AE55,"")</f>
        <v/>
      </c>
      <c r="S55" s="200" t="str">
        <f aca="false">IF($C55&lt;&gt;"",AF55,"")</f>
        <v/>
      </c>
      <c r="T55" s="200" t="str">
        <f aca="false">IF($C55&lt;&gt;"",AG55,"")</f>
        <v/>
      </c>
      <c r="U55" s="201" t="str">
        <f aca="false">IF($C55&lt;&gt;"",SUM(P55:T55),"")</f>
        <v/>
      </c>
      <c r="V55" s="138"/>
      <c r="W55" s="138"/>
      <c r="X55" s="190"/>
      <c r="Y55" s="190"/>
      <c r="Z55" s="190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0" t="n">
        <f aca="false">IF(D55="必要",1000,0)</f>
        <v>0</v>
      </c>
      <c r="AG55" s="202" t="n">
        <f aca="false">IF($E55="",3000,0)</f>
        <v>3000</v>
      </c>
    </row>
    <row r="56" customFormat="false" ht="19.5" hidden="false" customHeight="true" outlineLevel="0" collapsed="false">
      <c r="B56" s="145" t="n">
        <f aca="false">B55+1</f>
        <v>50</v>
      </c>
      <c r="C56" s="203" t="str">
        <f aca="false">参加者名簿!AD56</f>
        <v/>
      </c>
      <c r="D56" s="204" t="str">
        <f aca="false">IF(参加者名簿!M56="","",参加者名簿!M56)</f>
        <v/>
      </c>
      <c r="E56" s="205" t="str">
        <f aca="false">IF(参加者名簿!N56&lt;&gt;"",参加者名簿!N56,"")</f>
        <v/>
      </c>
      <c r="F56" s="206"/>
      <c r="G56" s="207"/>
      <c r="H56" s="207"/>
      <c r="I56" s="207"/>
      <c r="J56" s="207"/>
      <c r="K56" s="207"/>
      <c r="L56" s="207"/>
      <c r="M56" s="207"/>
      <c r="N56" s="207"/>
      <c r="O56" s="208"/>
      <c r="P56" s="209" t="str">
        <f aca="false">IF($C56&lt;&gt;"",AC56,"")</f>
        <v/>
      </c>
      <c r="Q56" s="210" t="str">
        <f aca="false">IF($C56&lt;&gt;"",AD56,"")</f>
        <v/>
      </c>
      <c r="R56" s="210" t="str">
        <f aca="false">IF($C56&lt;&gt;"",AE56,"")</f>
        <v/>
      </c>
      <c r="S56" s="210" t="str">
        <f aca="false">IF($C56&lt;&gt;"",AF56,"")</f>
        <v/>
      </c>
      <c r="T56" s="210" t="str">
        <f aca="false">IF($C56&lt;&gt;"",AG56,"")</f>
        <v/>
      </c>
      <c r="U56" s="211" t="str">
        <f aca="false">IF($C56&lt;&gt;"",SUM(P56:T56),"")</f>
        <v/>
      </c>
      <c r="V56" s="138"/>
      <c r="W56" s="138"/>
      <c r="X56" s="190"/>
      <c r="Y56" s="190"/>
      <c r="Z56" s="190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0" t="n">
        <f aca="false">IF(D56="必要",1000,0)</f>
        <v>0</v>
      </c>
      <c r="AG56" s="202" t="n">
        <f aca="false">IF($E56="",3000,0)</f>
        <v>3000</v>
      </c>
    </row>
    <row r="58" customFormat="false" ht="13.2" hidden="false" customHeight="false" outlineLevel="0" collapsed="false">
      <c r="U58" s="190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67" activeCellId="0" sqref="U67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11.33"/>
    <col collapsed="false" customWidth="true" hidden="true" outlineLevel="0" max="2" min="2" style="0" width="7.88"/>
    <col collapsed="false" customWidth="true" hidden="true" outlineLevel="0" max="3" min="3" style="0" width="7.1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false" outlineLevel="0" max="16" min="16" style="0" width="2.88"/>
    <col collapsed="false" customWidth="false" hidden="true" outlineLevel="0" max="17" min="17" style="0" width="8.97"/>
    <col collapsed="false" customWidth="true" hidden="true" outlineLevel="0" max="18" min="18" style="0" width="19.1"/>
    <col collapsed="false" customWidth="true" hidden="true" outlineLevel="0" max="19" min="19" style="0" width="18.33"/>
  </cols>
  <sheetData>
    <row r="1" customFormat="false" ht="36" hidden="false" customHeight="true" outlineLevel="0" collapsed="false">
      <c r="D1" s="212" t="str">
        <f aca="false">入力データ!B1&amp;"日本マスターズレガッタ出漕エントリーリスト
（スカル、ダブルスカル）"</f>
        <v>第9回全日本マスターズレガッタ出漕エントリーリスト
（スカル、ダブルスカル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9.75" hidden="false" customHeight="true" outlineLevel="0" collapsed="false">
      <c r="A2" s="118" t="s">
        <v>90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91</v>
      </c>
      <c r="B3" s="0" t="n">
        <f aca="false">COUNTIF(R$5:R$71,$A3)</f>
        <v>0</v>
      </c>
      <c r="C3" s="0" t="n">
        <f aca="false">COUNTIF(S$5:S$71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3.8" hidden="false" customHeight="false" outlineLevel="0" collapsed="false">
      <c r="A4" s="118" t="s">
        <v>92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93</v>
      </c>
      <c r="B5" s="0" t="n">
        <f aca="false">COUNTIF(R$5:R$71,$A5)</f>
        <v>0</v>
      </c>
      <c r="C5" s="0" t="n">
        <f aca="false">COUNTIF(S$5:S$71,$A5)</f>
        <v>0</v>
      </c>
      <c r="D5" s="216" t="s">
        <v>94</v>
      </c>
      <c r="E5" s="216"/>
      <c r="F5" s="217"/>
      <c r="G5" s="217"/>
      <c r="H5" s="217"/>
      <c r="I5" s="218"/>
      <c r="J5" s="219"/>
      <c r="K5" s="216" t="s">
        <v>94</v>
      </c>
      <c r="L5" s="216"/>
      <c r="M5" s="217"/>
      <c r="N5" s="217"/>
      <c r="O5" s="217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95</v>
      </c>
      <c r="B6" s="0" t="n">
        <f aca="false">COUNTIF(R$5:R$71,$A6)</f>
        <v>0</v>
      </c>
      <c r="C6" s="0" t="n">
        <f aca="false">COUNTIF(S$5:S$71,$A6)</f>
        <v>0</v>
      </c>
      <c r="D6" s="221" t="s">
        <v>96</v>
      </c>
      <c r="E6" s="221"/>
      <c r="F6" s="222"/>
      <c r="G6" s="222"/>
      <c r="H6" s="222"/>
      <c r="I6" s="218"/>
      <c r="J6" s="219"/>
      <c r="K6" s="221" t="s">
        <v>96</v>
      </c>
      <c r="L6" s="221"/>
      <c r="M6" s="222"/>
      <c r="N6" s="222"/>
      <c r="O6" s="22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D7" s="223" t="s">
        <v>97</v>
      </c>
      <c r="E7" s="223"/>
      <c r="F7" s="224" t="str">
        <f aca="false">IF(ISNA(VLOOKUP(H12,カテゴリー,3)),"",VLOOKUP(H12,カテゴリー,3))</f>
        <v/>
      </c>
      <c r="G7" s="225" t="s">
        <v>98</v>
      </c>
      <c r="H7" s="226"/>
      <c r="I7" s="218"/>
      <c r="J7" s="219"/>
      <c r="K7" s="223" t="s">
        <v>97</v>
      </c>
      <c r="L7" s="223"/>
      <c r="M7" s="224" t="str">
        <f aca="false">IF(ISNA(VLOOKUP(O12,カテゴリー,3)),"",VLOOKUP(O12,カテゴリー,3))</f>
        <v/>
      </c>
      <c r="N7" s="225" t="s">
        <v>98</v>
      </c>
      <c r="O7" s="226"/>
    </row>
    <row r="8" s="220" customFormat="true" ht="9" hidden="false" customHeight="true" outlineLevel="0" collapsed="false">
      <c r="D8" s="227"/>
      <c r="E8" s="227"/>
      <c r="F8" s="228"/>
      <c r="G8" s="229"/>
      <c r="H8" s="228"/>
      <c r="I8" s="227"/>
      <c r="J8" s="227"/>
      <c r="K8" s="227"/>
      <c r="L8" s="227"/>
      <c r="M8" s="228"/>
      <c r="N8" s="229"/>
      <c r="O8" s="228"/>
    </row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I9" s="218"/>
      <c r="J9" s="219"/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5" t="s">
        <v>103</v>
      </c>
      <c r="E11" s="236"/>
      <c r="F11" s="236"/>
      <c r="G11" s="236"/>
      <c r="H11" s="237" t="str">
        <f aca="false">IF(ISNA(VLOOKUP(E11,選手一覧,2,FALSE())),"",VLOOKUP(E11,選手一覧,2,FALSE()))</f>
        <v/>
      </c>
      <c r="K11" s="235" t="s">
        <v>103</v>
      </c>
      <c r="L11" s="236"/>
      <c r="M11" s="236"/>
      <c r="N11" s="236"/>
      <c r="O11" s="237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8" t="s">
        <v>104</v>
      </c>
      <c r="E12" s="238"/>
      <c r="F12" s="238"/>
      <c r="G12" s="238"/>
      <c r="H12" s="239" t="str">
        <f aca="false">IF(COUNTIF(H10:H11,"&gt;=27")=0,"",ROUNDDOWN(SUM(H10:H11)/COUNTIF(H10:H11,"&gt;=27"),0))</f>
        <v/>
      </c>
      <c r="K12" s="238" t="s">
        <v>104</v>
      </c>
      <c r="L12" s="238"/>
      <c r="M12" s="238"/>
      <c r="N12" s="238"/>
      <c r="O12" s="239" t="str">
        <f aca="false">IF(COUNTIF(O10:O11,"&gt;=27")=0,"",ROUNDDOWN(SUM(O10:O11)/COUNTIF(O10:O11,"&gt;=27"),0))</f>
        <v/>
      </c>
    </row>
    <row r="13" customFormat="false" ht="12" hidden="false" customHeight="true" outlineLevel="0" collapsed="false"/>
    <row r="14" s="220" customFormat="true" ht="20.25" hidden="false" customHeight="true" outlineLevel="0" collapsed="false">
      <c r="D14" s="216" t="s">
        <v>94</v>
      </c>
      <c r="E14" s="216"/>
      <c r="F14" s="217"/>
      <c r="G14" s="217"/>
      <c r="H14" s="217"/>
      <c r="I14" s="218"/>
      <c r="J14" s="219"/>
      <c r="K14" s="216" t="s">
        <v>94</v>
      </c>
      <c r="L14" s="216"/>
      <c r="M14" s="217"/>
      <c r="N14" s="217"/>
      <c r="O14" s="217"/>
      <c r="R14" s="220" t="n">
        <f aca="false">F14</f>
        <v>0</v>
      </c>
      <c r="S14" s="220" t="str">
        <f aca="false">IF(H16="○",F14,"")</f>
        <v/>
      </c>
    </row>
    <row r="15" s="220" customFormat="true" ht="20.25" hidden="false" customHeight="true" outlineLevel="0" collapsed="false">
      <c r="D15" s="221" t="s">
        <v>96</v>
      </c>
      <c r="E15" s="221"/>
      <c r="F15" s="222"/>
      <c r="G15" s="222"/>
      <c r="H15" s="222"/>
      <c r="I15" s="218"/>
      <c r="J15" s="219"/>
      <c r="K15" s="221" t="s">
        <v>96</v>
      </c>
      <c r="L15" s="221"/>
      <c r="M15" s="222"/>
      <c r="N15" s="222"/>
      <c r="O15" s="222"/>
      <c r="R15" s="220" t="n">
        <f aca="false">M14</f>
        <v>0</v>
      </c>
      <c r="S15" s="220" t="str">
        <f aca="false">IF(O16="○",M14,"")</f>
        <v/>
      </c>
    </row>
    <row r="16" s="220" customFormat="true" ht="20.25" hidden="false" customHeight="true" outlineLevel="0" collapsed="false">
      <c r="D16" s="223" t="s">
        <v>97</v>
      </c>
      <c r="E16" s="223"/>
      <c r="F16" s="224" t="str">
        <f aca="false">IF(ISNA(VLOOKUP(H21,カテゴリー,3)),"",VLOOKUP(H21,カテゴリー,3))</f>
        <v/>
      </c>
      <c r="G16" s="225" t="s">
        <v>98</v>
      </c>
      <c r="H16" s="226"/>
      <c r="I16" s="218"/>
      <c r="J16" s="219"/>
      <c r="K16" s="223" t="s">
        <v>97</v>
      </c>
      <c r="L16" s="223"/>
      <c r="M16" s="224" t="str">
        <f aca="false">IF(ISNA(VLOOKUP(O21,カテゴリー,3)),"",VLOOKUP(O21,カテゴリー,3))</f>
        <v/>
      </c>
      <c r="N16" s="225" t="s">
        <v>98</v>
      </c>
      <c r="O16" s="226"/>
    </row>
    <row r="17" s="220" customFormat="true" ht="9" hidden="false" customHeight="true" outlineLevel="0" collapsed="false">
      <c r="D17" s="227"/>
      <c r="E17" s="227"/>
      <c r="F17" s="228"/>
      <c r="G17" s="229"/>
      <c r="H17" s="228"/>
      <c r="I17" s="227"/>
      <c r="J17" s="227"/>
      <c r="K17" s="227"/>
      <c r="L17" s="227"/>
      <c r="M17" s="228"/>
      <c r="N17" s="229"/>
      <c r="O17" s="228"/>
    </row>
    <row r="18" s="220" customFormat="true" ht="24.75" hidden="false" customHeight="true" outlineLevel="0" collapsed="false">
      <c r="D18" s="230" t="s">
        <v>99</v>
      </c>
      <c r="E18" s="231" t="s">
        <v>100</v>
      </c>
      <c r="F18" s="231"/>
      <c r="G18" s="231"/>
      <c r="H18" s="231" t="s">
        <v>101</v>
      </c>
      <c r="I18" s="218"/>
      <c r="J18" s="219"/>
      <c r="K18" s="230" t="s">
        <v>99</v>
      </c>
      <c r="L18" s="231" t="s">
        <v>100</v>
      </c>
      <c r="M18" s="231"/>
      <c r="N18" s="231"/>
      <c r="O18" s="231" t="s">
        <v>101</v>
      </c>
    </row>
    <row r="19" s="220" customFormat="true" ht="20.25" hidden="false" customHeight="true" outlineLevel="0" collapsed="false">
      <c r="D19" s="232" t="s">
        <v>102</v>
      </c>
      <c r="E19" s="233"/>
      <c r="F19" s="233"/>
      <c r="G19" s="233"/>
      <c r="H19" s="234" t="str">
        <f aca="false">IF(ISNA(VLOOKUP(E19,選手一覧,2,FALSE())),"",VLOOKUP(E19,選手一覧,2,FALSE()))</f>
        <v/>
      </c>
      <c r="K19" s="232" t="s">
        <v>102</v>
      </c>
      <c r="L19" s="233"/>
      <c r="M19" s="233"/>
      <c r="N19" s="233"/>
      <c r="O19" s="234" t="str">
        <f aca="false">IF(ISNA(VLOOKUP(L19,選手一覧,2,FALSE())),"",VLOOKUP(L19,選手一覧,2,FALSE()))</f>
        <v/>
      </c>
    </row>
    <row r="20" s="220" customFormat="true" ht="20.25" hidden="false" customHeight="true" outlineLevel="0" collapsed="false">
      <c r="D20" s="235" t="s">
        <v>103</v>
      </c>
      <c r="E20" s="236"/>
      <c r="F20" s="236"/>
      <c r="G20" s="236"/>
      <c r="H20" s="237" t="str">
        <f aca="false">IF(ISNA(VLOOKUP(E20,選手一覧,2,FALSE())),"",VLOOKUP(E20,選手一覧,2,FALSE()))</f>
        <v/>
      </c>
      <c r="K20" s="235" t="s">
        <v>103</v>
      </c>
      <c r="L20" s="236"/>
      <c r="M20" s="236"/>
      <c r="N20" s="236"/>
      <c r="O20" s="237" t="str">
        <f aca="false">IF(ISNA(VLOOKUP(L20,選手一覧,2,FALSE())),"",VLOOKUP(L20,選手一覧,2,FALSE()))</f>
        <v/>
      </c>
    </row>
    <row r="21" s="220" customFormat="true" ht="20.25" hidden="false" customHeight="true" outlineLevel="0" collapsed="false">
      <c r="D21" s="238" t="s">
        <v>104</v>
      </c>
      <c r="E21" s="238"/>
      <c r="F21" s="238"/>
      <c r="G21" s="238"/>
      <c r="H21" s="239" t="str">
        <f aca="false">IF(COUNTIF(H19:H20,"&gt;=27")=0,"",ROUNDDOWN(SUM(H19:H20)/COUNTIF(H19:H20,"&gt;=27"),0))</f>
        <v/>
      </c>
      <c r="K21" s="238" t="s">
        <v>104</v>
      </c>
      <c r="L21" s="238"/>
      <c r="M21" s="238"/>
      <c r="N21" s="238"/>
      <c r="O21" s="239" t="str">
        <f aca="false">IF(COUNTIF(O19:O20,"&gt;=27")=0,"",ROUNDDOWN(SUM(O19:O20)/COUNTIF(O19:O20,"&gt;=27"),0))</f>
        <v/>
      </c>
    </row>
    <row r="22" customFormat="false" ht="10.5" hidden="false" customHeight="true" outlineLevel="0" collapsed="false"/>
    <row r="23" s="220" customFormat="true" ht="20.25" hidden="false" customHeight="true" outlineLevel="0" collapsed="false">
      <c r="D23" s="216" t="s">
        <v>94</v>
      </c>
      <c r="E23" s="216"/>
      <c r="F23" s="217"/>
      <c r="G23" s="217"/>
      <c r="H23" s="217"/>
      <c r="I23" s="218"/>
      <c r="J23" s="219"/>
      <c r="K23" s="216" t="s">
        <v>94</v>
      </c>
      <c r="L23" s="216"/>
      <c r="M23" s="217"/>
      <c r="N23" s="217"/>
      <c r="O23" s="217"/>
      <c r="R23" s="220" t="n">
        <f aca="false">F23</f>
        <v>0</v>
      </c>
      <c r="S23" s="220" t="str">
        <f aca="false">IF(H25="○",F23,"")</f>
        <v/>
      </c>
    </row>
    <row r="24" s="220" customFormat="true" ht="20.25" hidden="false" customHeight="true" outlineLevel="0" collapsed="false">
      <c r="D24" s="221" t="s">
        <v>96</v>
      </c>
      <c r="E24" s="221"/>
      <c r="F24" s="222"/>
      <c r="G24" s="222"/>
      <c r="H24" s="222"/>
      <c r="I24" s="218"/>
      <c r="J24" s="219"/>
      <c r="K24" s="221" t="s">
        <v>96</v>
      </c>
      <c r="L24" s="221"/>
      <c r="M24" s="222"/>
      <c r="N24" s="222"/>
      <c r="O24" s="222"/>
      <c r="R24" s="220" t="n">
        <f aca="false">M23</f>
        <v>0</v>
      </c>
      <c r="S24" s="220" t="str">
        <f aca="false">IF(O25="○",M23,"")</f>
        <v/>
      </c>
    </row>
    <row r="25" s="220" customFormat="true" ht="20.25" hidden="false" customHeight="true" outlineLevel="0" collapsed="false">
      <c r="D25" s="223" t="s">
        <v>97</v>
      </c>
      <c r="E25" s="223"/>
      <c r="F25" s="224" t="str">
        <f aca="false">IF(ISNA(VLOOKUP(H30,カテゴリー,3)),"",VLOOKUP(H30,カテゴリー,3))</f>
        <v/>
      </c>
      <c r="G25" s="225" t="s">
        <v>98</v>
      </c>
      <c r="H25" s="226"/>
      <c r="I25" s="218"/>
      <c r="J25" s="219"/>
      <c r="K25" s="223" t="s">
        <v>97</v>
      </c>
      <c r="L25" s="223"/>
      <c r="M25" s="224" t="str">
        <f aca="false">IF(ISNA(VLOOKUP(O30,カテゴリー,3)),"",VLOOKUP(O30,カテゴリー,3))</f>
        <v/>
      </c>
      <c r="N25" s="225" t="s">
        <v>98</v>
      </c>
      <c r="O25" s="226"/>
    </row>
    <row r="26" s="220" customFormat="true" ht="9" hidden="false" customHeight="true" outlineLevel="0" collapsed="false">
      <c r="D26" s="227"/>
      <c r="E26" s="227"/>
      <c r="F26" s="228"/>
      <c r="G26" s="229"/>
      <c r="H26" s="228"/>
      <c r="I26" s="227"/>
      <c r="J26" s="227"/>
      <c r="K26" s="227"/>
      <c r="L26" s="227"/>
      <c r="M26" s="228"/>
      <c r="N26" s="229"/>
      <c r="O26" s="228"/>
    </row>
    <row r="27" s="220" customFormat="true" ht="24.75" hidden="false" customHeight="true" outlineLevel="0" collapsed="false">
      <c r="D27" s="230" t="s">
        <v>99</v>
      </c>
      <c r="E27" s="231" t="s">
        <v>100</v>
      </c>
      <c r="F27" s="231"/>
      <c r="G27" s="231"/>
      <c r="H27" s="231" t="s">
        <v>101</v>
      </c>
      <c r="I27" s="218"/>
      <c r="J27" s="219"/>
      <c r="K27" s="230" t="s">
        <v>99</v>
      </c>
      <c r="L27" s="231" t="s">
        <v>100</v>
      </c>
      <c r="M27" s="231"/>
      <c r="N27" s="231"/>
      <c r="O27" s="231" t="s">
        <v>101</v>
      </c>
    </row>
    <row r="28" s="220" customFormat="true" ht="20.25" hidden="false" customHeight="true" outlineLevel="0" collapsed="false">
      <c r="D28" s="232" t="s">
        <v>102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02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s="220" customFormat="true" ht="20.25" hidden="false" customHeight="true" outlineLevel="0" collapsed="false">
      <c r="D29" s="235" t="s">
        <v>103</v>
      </c>
      <c r="E29" s="236"/>
      <c r="F29" s="236"/>
      <c r="G29" s="236"/>
      <c r="H29" s="237" t="str">
        <f aca="false">IF(ISNA(VLOOKUP(E29,選手一覧,2,FALSE())),"",VLOOKUP(E29,選手一覧,2,FALSE()))</f>
        <v/>
      </c>
      <c r="K29" s="235" t="s">
        <v>103</v>
      </c>
      <c r="L29" s="236"/>
      <c r="M29" s="236"/>
      <c r="N29" s="236"/>
      <c r="O29" s="237" t="str">
        <f aca="false">IF(ISNA(VLOOKUP(L29,選手一覧,2,FALSE())),"",VLOOKUP(L29,選手一覧,2,FALSE()))</f>
        <v/>
      </c>
    </row>
    <row r="30" s="220" customFormat="true" ht="20.25" hidden="false" customHeight="true" outlineLevel="0" collapsed="false">
      <c r="D30" s="238" t="s">
        <v>104</v>
      </c>
      <c r="E30" s="238"/>
      <c r="F30" s="238"/>
      <c r="G30" s="238"/>
      <c r="H30" s="239" t="str">
        <f aca="false">IF(COUNTIF(H28:H29,"&gt;=27")=0,"",ROUNDDOWN(SUM(H28:H29)/COUNTIF(H28:H29,"&gt;=27"),0))</f>
        <v/>
      </c>
      <c r="K30" s="238" t="s">
        <v>104</v>
      </c>
      <c r="L30" s="238"/>
      <c r="M30" s="238"/>
      <c r="N30" s="238"/>
      <c r="O30" s="239" t="str">
        <f aca="false">IF(COUNTIF(O28:O29,"&gt;=27")=0,"",ROUNDDOWN(SUM(O28:O29)/COUNTIF(O28:O29,"&gt;=27"),0))</f>
        <v/>
      </c>
    </row>
    <row r="31" customFormat="false" ht="11.25" hidden="false" customHeight="true" outlineLevel="0" collapsed="false"/>
    <row r="32" s="220" customFormat="true" ht="20.25" hidden="false" customHeight="true" outlineLevel="0" collapsed="false">
      <c r="D32" s="216" t="s">
        <v>94</v>
      </c>
      <c r="E32" s="216"/>
      <c r="F32" s="217"/>
      <c r="G32" s="217"/>
      <c r="H32" s="217"/>
      <c r="I32" s="218"/>
      <c r="J32" s="219"/>
      <c r="K32" s="216" t="s">
        <v>94</v>
      </c>
      <c r="L32" s="216"/>
      <c r="M32" s="217"/>
      <c r="N32" s="217"/>
      <c r="O32" s="217"/>
      <c r="R32" s="220" t="n">
        <f aca="false">F32</f>
        <v>0</v>
      </c>
      <c r="S32" s="220" t="str">
        <f aca="false">IF(H34="○",F32,"")</f>
        <v/>
      </c>
    </row>
    <row r="33" s="220" customFormat="true" ht="20.25" hidden="false" customHeight="true" outlineLevel="0" collapsed="false">
      <c r="D33" s="221" t="s">
        <v>96</v>
      </c>
      <c r="E33" s="221"/>
      <c r="F33" s="222"/>
      <c r="G33" s="222"/>
      <c r="H33" s="222"/>
      <c r="I33" s="218"/>
      <c r="J33" s="219"/>
      <c r="K33" s="221" t="s">
        <v>96</v>
      </c>
      <c r="L33" s="221"/>
      <c r="M33" s="222"/>
      <c r="N33" s="222"/>
      <c r="O33" s="222"/>
      <c r="R33" s="220" t="n">
        <f aca="false">M32</f>
        <v>0</v>
      </c>
      <c r="S33" s="220" t="str">
        <f aca="false">IF(O34="○",M32,"")</f>
        <v/>
      </c>
    </row>
    <row r="34" s="220" customFormat="true" ht="20.25" hidden="false" customHeight="true" outlineLevel="0" collapsed="false">
      <c r="D34" s="223" t="s">
        <v>97</v>
      </c>
      <c r="E34" s="223"/>
      <c r="F34" s="224" t="str">
        <f aca="false">IF(ISNA(VLOOKUP(H39,カテゴリー,3)),"",VLOOKUP(H39,カテゴリー,3))</f>
        <v/>
      </c>
      <c r="G34" s="225" t="s">
        <v>98</v>
      </c>
      <c r="H34" s="226"/>
      <c r="I34" s="218"/>
      <c r="J34" s="219"/>
      <c r="K34" s="223" t="s">
        <v>97</v>
      </c>
      <c r="L34" s="223"/>
      <c r="M34" s="224" t="str">
        <f aca="false">IF(ISNA(VLOOKUP(O39,カテゴリー,3)),"",VLOOKUP(O39,カテゴリー,3))</f>
        <v/>
      </c>
      <c r="N34" s="225" t="s">
        <v>98</v>
      </c>
      <c r="O34" s="226"/>
    </row>
    <row r="35" s="220" customFormat="true" ht="9" hidden="false" customHeight="true" outlineLevel="0" collapsed="false">
      <c r="D35" s="227"/>
      <c r="E35" s="227"/>
      <c r="F35" s="228"/>
      <c r="G35" s="229"/>
      <c r="H35" s="228"/>
      <c r="I35" s="227"/>
      <c r="J35" s="227"/>
      <c r="K35" s="227"/>
      <c r="L35" s="227"/>
      <c r="M35" s="228"/>
      <c r="N35" s="229"/>
      <c r="O35" s="228"/>
    </row>
    <row r="36" s="220" customFormat="true" ht="24.75" hidden="false" customHeight="true" outlineLevel="0" collapsed="false">
      <c r="D36" s="230" t="s">
        <v>99</v>
      </c>
      <c r="E36" s="231" t="s">
        <v>100</v>
      </c>
      <c r="F36" s="231"/>
      <c r="G36" s="231"/>
      <c r="H36" s="231" t="s">
        <v>101</v>
      </c>
      <c r="I36" s="218"/>
      <c r="J36" s="219"/>
      <c r="K36" s="230" t="s">
        <v>99</v>
      </c>
      <c r="L36" s="231" t="s">
        <v>100</v>
      </c>
      <c r="M36" s="231"/>
      <c r="N36" s="231"/>
      <c r="O36" s="231" t="s">
        <v>101</v>
      </c>
    </row>
    <row r="37" s="220" customFormat="true" ht="20.25" hidden="false" customHeight="true" outlineLevel="0" collapsed="false">
      <c r="D37" s="232" t="s">
        <v>102</v>
      </c>
      <c r="E37" s="233"/>
      <c r="F37" s="233"/>
      <c r="G37" s="233"/>
      <c r="H37" s="234" t="str">
        <f aca="false">IF(ISNA(VLOOKUP(E37,選手一覧,2,FALSE())),"",VLOOKUP(E37,選手一覧,2,FALSE()))</f>
        <v/>
      </c>
      <c r="K37" s="232" t="s">
        <v>102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s="220" customFormat="true" ht="20.25" hidden="false" customHeight="true" outlineLevel="0" collapsed="false">
      <c r="D38" s="235" t="s">
        <v>103</v>
      </c>
      <c r="E38" s="236"/>
      <c r="F38" s="236"/>
      <c r="G38" s="236"/>
      <c r="H38" s="237" t="str">
        <f aca="false">IF(ISNA(VLOOKUP(E38,選手一覧,2,FALSE())),"",VLOOKUP(E38,選手一覧,2,FALSE()))</f>
        <v/>
      </c>
      <c r="K38" s="235" t="s">
        <v>103</v>
      </c>
      <c r="L38" s="236"/>
      <c r="M38" s="236"/>
      <c r="N38" s="236"/>
      <c r="O38" s="237" t="str">
        <f aca="false">IF(ISNA(VLOOKUP(L38,選手一覧,2,FALSE())),"",VLOOKUP(L38,選手一覧,2,FALSE()))</f>
        <v/>
      </c>
    </row>
    <row r="39" s="220" customFormat="true" ht="20.25" hidden="false" customHeight="true" outlineLevel="0" collapsed="false">
      <c r="D39" s="238" t="s">
        <v>104</v>
      </c>
      <c r="E39" s="238"/>
      <c r="F39" s="238"/>
      <c r="G39" s="238"/>
      <c r="H39" s="239" t="str">
        <f aca="false">IF(COUNTIF(H37:H38,"&gt;=27")=0,"",ROUNDDOWN(SUM(H37:H38)/COUNTIF(H37:H38,"&gt;=27"),0))</f>
        <v/>
      </c>
      <c r="K39" s="238" t="s">
        <v>104</v>
      </c>
      <c r="L39" s="238"/>
      <c r="M39" s="238"/>
      <c r="N39" s="238"/>
      <c r="O39" s="239" t="str">
        <f aca="false">IF(COUNTIF(O37:O38,"&gt;=27")=0,"",ROUNDDOWN(SUM(O37:O38)/COUNTIF(O37:O38,"&gt;=27"),0))</f>
        <v/>
      </c>
    </row>
    <row r="41" customFormat="false" ht="13.8" hidden="false" customHeight="false" outlineLevel="0" collapsed="false"/>
    <row r="42" s="220" customFormat="true" ht="20.25" hidden="false" customHeight="true" outlineLevel="0" collapsed="false">
      <c r="D42" s="216" t="s">
        <v>94</v>
      </c>
      <c r="E42" s="216"/>
      <c r="F42" s="217"/>
      <c r="G42" s="217"/>
      <c r="H42" s="217"/>
      <c r="I42" s="218"/>
      <c r="J42" s="219"/>
      <c r="K42" s="216" t="s">
        <v>94</v>
      </c>
      <c r="L42" s="216"/>
      <c r="M42" s="217"/>
      <c r="N42" s="217"/>
      <c r="O42" s="217"/>
      <c r="R42" s="220" t="n">
        <f aca="false">F42</f>
        <v>0</v>
      </c>
      <c r="S42" s="220" t="str">
        <f aca="false">IF(H44="○",F42,"")</f>
        <v/>
      </c>
    </row>
    <row r="43" s="220" customFormat="true" ht="20.25" hidden="false" customHeight="true" outlineLevel="0" collapsed="false">
      <c r="D43" s="221" t="s">
        <v>96</v>
      </c>
      <c r="E43" s="221"/>
      <c r="F43" s="222"/>
      <c r="G43" s="222"/>
      <c r="H43" s="222"/>
      <c r="I43" s="218"/>
      <c r="J43" s="219"/>
      <c r="K43" s="221" t="s">
        <v>96</v>
      </c>
      <c r="L43" s="221"/>
      <c r="M43" s="222"/>
      <c r="N43" s="222"/>
      <c r="O43" s="222"/>
      <c r="R43" s="220" t="n">
        <f aca="false">M42</f>
        <v>0</v>
      </c>
      <c r="S43" s="220" t="str">
        <f aca="false">IF(O44="○",M42,"")</f>
        <v/>
      </c>
    </row>
    <row r="44" s="220" customFormat="true" ht="20.25" hidden="false" customHeight="true" outlineLevel="0" collapsed="false">
      <c r="D44" s="223" t="s">
        <v>97</v>
      </c>
      <c r="E44" s="223"/>
      <c r="F44" s="224" t="str">
        <f aca="false">IF(ISNA(VLOOKUP(H49,カテゴリー,3)),"",VLOOKUP(H49,カテゴリー,3))</f>
        <v/>
      </c>
      <c r="G44" s="225" t="s">
        <v>98</v>
      </c>
      <c r="H44" s="226"/>
      <c r="I44" s="218"/>
      <c r="J44" s="219"/>
      <c r="K44" s="223" t="s">
        <v>97</v>
      </c>
      <c r="L44" s="223"/>
      <c r="M44" s="224" t="str">
        <f aca="false">IF(ISNA(VLOOKUP(O49,カテゴリー,3)),"",VLOOKUP(O49,カテゴリー,3))</f>
        <v/>
      </c>
      <c r="N44" s="225" t="s">
        <v>98</v>
      </c>
      <c r="O44" s="226"/>
    </row>
    <row r="45" s="220" customFormat="true" ht="9" hidden="false" customHeight="true" outlineLevel="0" collapsed="false">
      <c r="D45" s="227"/>
      <c r="E45" s="227"/>
      <c r="F45" s="228"/>
      <c r="G45" s="229"/>
      <c r="H45" s="228"/>
      <c r="I45" s="227"/>
      <c r="J45" s="227"/>
      <c r="K45" s="227"/>
      <c r="L45" s="227"/>
      <c r="M45" s="228"/>
      <c r="N45" s="229"/>
      <c r="O45" s="228"/>
    </row>
    <row r="46" s="220" customFormat="true" ht="24.75" hidden="false" customHeight="true" outlineLevel="0" collapsed="false">
      <c r="D46" s="230" t="s">
        <v>99</v>
      </c>
      <c r="E46" s="231" t="s">
        <v>100</v>
      </c>
      <c r="F46" s="231"/>
      <c r="G46" s="231"/>
      <c r="H46" s="231" t="s">
        <v>101</v>
      </c>
      <c r="I46" s="218"/>
      <c r="J46" s="219"/>
      <c r="K46" s="230" t="s">
        <v>99</v>
      </c>
      <c r="L46" s="231" t="s">
        <v>100</v>
      </c>
      <c r="M46" s="231"/>
      <c r="N46" s="231"/>
      <c r="O46" s="231" t="s">
        <v>101</v>
      </c>
    </row>
    <row r="47" s="220" customFormat="true" ht="20.25" hidden="false" customHeight="true" outlineLevel="0" collapsed="false">
      <c r="D47" s="232" t="s">
        <v>102</v>
      </c>
      <c r="E47" s="233"/>
      <c r="F47" s="233"/>
      <c r="G47" s="233"/>
      <c r="H47" s="234" t="str">
        <f aca="false">IF(ISNA(VLOOKUP(E47,選手一覧,2,FALSE())),"",VLOOKUP(E47,選手一覧,2,FALSE()))</f>
        <v/>
      </c>
      <c r="K47" s="232" t="s">
        <v>102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s="220" customFormat="true" ht="20.25" hidden="false" customHeight="true" outlineLevel="0" collapsed="false">
      <c r="D48" s="235" t="s">
        <v>103</v>
      </c>
      <c r="E48" s="236"/>
      <c r="F48" s="236"/>
      <c r="G48" s="236"/>
      <c r="H48" s="237" t="str">
        <f aca="false">IF(ISNA(VLOOKUP(E48,選手一覧,2,FALSE())),"",VLOOKUP(E48,選手一覧,2,FALSE()))</f>
        <v/>
      </c>
      <c r="K48" s="235" t="s">
        <v>103</v>
      </c>
      <c r="L48" s="236"/>
      <c r="M48" s="236"/>
      <c r="N48" s="236"/>
      <c r="O48" s="237" t="str">
        <f aca="false">IF(ISNA(VLOOKUP(L48,選手一覧,2,FALSE())),"",VLOOKUP(L48,選手一覧,2,FALSE()))</f>
        <v/>
      </c>
    </row>
    <row r="49" s="220" customFormat="true" ht="20.25" hidden="false" customHeight="true" outlineLevel="0" collapsed="false">
      <c r="D49" s="238" t="s">
        <v>104</v>
      </c>
      <c r="E49" s="238"/>
      <c r="F49" s="238"/>
      <c r="G49" s="238"/>
      <c r="H49" s="239" t="str">
        <f aca="false">IF(COUNTIF(H47:H48,"&gt;=27")=0,"",ROUNDDOWN(SUM(H47:H48)/COUNTIF(H47:H48,"&gt;=27"),0))</f>
        <v/>
      </c>
      <c r="K49" s="238" t="s">
        <v>104</v>
      </c>
      <c r="L49" s="238"/>
      <c r="M49" s="238"/>
      <c r="N49" s="238"/>
      <c r="O49" s="239" t="str">
        <f aca="false">IF(COUNTIF(O47:O48,"&gt;=27")=0,"",ROUNDDOWN(SUM(O47:O48)/COUNTIF(O47:O48,"&gt;=27"),0))</f>
        <v/>
      </c>
    </row>
    <row r="50" customFormat="false" ht="12" hidden="false" customHeight="true" outlineLevel="0" collapsed="false"/>
    <row r="51" s="220" customFormat="true" ht="20.25" hidden="false" customHeight="true" outlineLevel="0" collapsed="false">
      <c r="D51" s="216" t="s">
        <v>94</v>
      </c>
      <c r="E51" s="216"/>
      <c r="F51" s="217"/>
      <c r="G51" s="217"/>
      <c r="H51" s="217"/>
      <c r="I51" s="218"/>
      <c r="J51" s="219"/>
      <c r="K51" s="216" t="s">
        <v>94</v>
      </c>
      <c r="L51" s="216"/>
      <c r="M51" s="217"/>
      <c r="N51" s="217"/>
      <c r="O51" s="217"/>
      <c r="R51" s="220" t="n">
        <f aca="false">F51</f>
        <v>0</v>
      </c>
      <c r="S51" s="220" t="str">
        <f aca="false">IF(H53="○",F51,"")</f>
        <v/>
      </c>
    </row>
    <row r="52" s="220" customFormat="true" ht="20.25" hidden="false" customHeight="true" outlineLevel="0" collapsed="false">
      <c r="D52" s="221" t="s">
        <v>96</v>
      </c>
      <c r="E52" s="221"/>
      <c r="F52" s="222"/>
      <c r="G52" s="222"/>
      <c r="H52" s="222"/>
      <c r="I52" s="218"/>
      <c r="J52" s="219"/>
      <c r="K52" s="221" t="s">
        <v>96</v>
      </c>
      <c r="L52" s="221"/>
      <c r="M52" s="222"/>
      <c r="N52" s="222"/>
      <c r="O52" s="222"/>
      <c r="R52" s="220" t="n">
        <f aca="false">M51</f>
        <v>0</v>
      </c>
      <c r="S52" s="220" t="str">
        <f aca="false">IF(O53="○",M51,"")</f>
        <v/>
      </c>
    </row>
    <row r="53" s="220" customFormat="true" ht="20.25" hidden="false" customHeight="true" outlineLevel="0" collapsed="false">
      <c r="D53" s="223" t="s">
        <v>97</v>
      </c>
      <c r="E53" s="223"/>
      <c r="F53" s="224" t="str">
        <f aca="false">IF(ISNA(VLOOKUP(H58,カテゴリー,3)),"",VLOOKUP(H58,カテゴリー,3))</f>
        <v/>
      </c>
      <c r="G53" s="225" t="s">
        <v>98</v>
      </c>
      <c r="H53" s="226"/>
      <c r="I53" s="218"/>
      <c r="J53" s="219"/>
      <c r="K53" s="223" t="s">
        <v>97</v>
      </c>
      <c r="L53" s="223"/>
      <c r="M53" s="224" t="str">
        <f aca="false">IF(ISNA(VLOOKUP(O58,カテゴリー,3)),"",VLOOKUP(O58,カテゴリー,3))</f>
        <v/>
      </c>
      <c r="N53" s="225" t="s">
        <v>98</v>
      </c>
      <c r="O53" s="226"/>
    </row>
    <row r="54" s="220" customFormat="true" ht="9" hidden="false" customHeight="true" outlineLevel="0" collapsed="false">
      <c r="D54" s="227"/>
      <c r="E54" s="227"/>
      <c r="F54" s="228"/>
      <c r="G54" s="229"/>
      <c r="H54" s="228"/>
      <c r="I54" s="227"/>
      <c r="J54" s="227"/>
      <c r="K54" s="227"/>
      <c r="L54" s="227"/>
      <c r="M54" s="228"/>
      <c r="N54" s="229"/>
      <c r="O54" s="228"/>
    </row>
    <row r="55" s="220" customFormat="true" ht="24.75" hidden="false" customHeight="true" outlineLevel="0" collapsed="false">
      <c r="D55" s="230" t="s">
        <v>99</v>
      </c>
      <c r="E55" s="231" t="s">
        <v>100</v>
      </c>
      <c r="F55" s="231"/>
      <c r="G55" s="231"/>
      <c r="H55" s="231" t="s">
        <v>101</v>
      </c>
      <c r="I55" s="218"/>
      <c r="J55" s="219"/>
      <c r="K55" s="230" t="s">
        <v>99</v>
      </c>
      <c r="L55" s="231" t="s">
        <v>100</v>
      </c>
      <c r="M55" s="231"/>
      <c r="N55" s="231"/>
      <c r="O55" s="231" t="s">
        <v>101</v>
      </c>
    </row>
    <row r="56" s="220" customFormat="true" ht="20.25" hidden="false" customHeight="true" outlineLevel="0" collapsed="false">
      <c r="D56" s="232" t="s">
        <v>102</v>
      </c>
      <c r="E56" s="233"/>
      <c r="F56" s="233"/>
      <c r="G56" s="233"/>
      <c r="H56" s="234" t="str">
        <f aca="false">IF(ISNA(VLOOKUP(E56,選手一覧,2,FALSE())),"",VLOOKUP(E56,選手一覧,2,FALSE()))</f>
        <v/>
      </c>
      <c r="K56" s="232" t="s">
        <v>102</v>
      </c>
      <c r="L56" s="233"/>
      <c r="M56" s="233"/>
      <c r="N56" s="233"/>
      <c r="O56" s="234" t="str">
        <f aca="false">IF(ISNA(VLOOKUP(L56,選手一覧,2,FALSE())),"",VLOOKUP(L56,選手一覧,2,FALSE()))</f>
        <v/>
      </c>
    </row>
    <row r="57" s="220" customFormat="true" ht="20.25" hidden="false" customHeight="true" outlineLevel="0" collapsed="false">
      <c r="D57" s="235" t="s">
        <v>103</v>
      </c>
      <c r="E57" s="236"/>
      <c r="F57" s="236"/>
      <c r="G57" s="236"/>
      <c r="H57" s="237" t="str">
        <f aca="false">IF(ISNA(VLOOKUP(E57,選手一覧,2,FALSE())),"",VLOOKUP(E57,選手一覧,2,FALSE()))</f>
        <v/>
      </c>
      <c r="K57" s="235" t="s">
        <v>103</v>
      </c>
      <c r="L57" s="236"/>
      <c r="M57" s="236"/>
      <c r="N57" s="236"/>
      <c r="O57" s="237" t="str">
        <f aca="false">IF(ISNA(VLOOKUP(L57,選手一覧,2,FALSE())),"",VLOOKUP(L57,選手一覧,2,FALSE()))</f>
        <v/>
      </c>
    </row>
    <row r="58" s="220" customFormat="true" ht="20.25" hidden="false" customHeight="true" outlineLevel="0" collapsed="false">
      <c r="D58" s="238" t="s">
        <v>104</v>
      </c>
      <c r="E58" s="238"/>
      <c r="F58" s="238"/>
      <c r="G58" s="238"/>
      <c r="H58" s="239" t="str">
        <f aca="false">IF(COUNTIF(H56:H57,"&gt;=27")=0,"",ROUNDDOWN(SUM(H56:H57)/COUNTIF(H56:H57,"&gt;=27"),0))</f>
        <v/>
      </c>
      <c r="K58" s="238" t="s">
        <v>104</v>
      </c>
      <c r="L58" s="238"/>
      <c r="M58" s="238"/>
      <c r="N58" s="238"/>
      <c r="O58" s="239" t="str">
        <f aca="false">IF(COUNTIF(O56:O57,"&gt;=27")=0,"",ROUNDDOWN(SUM(O56:O57)/COUNTIF(O56:O57,"&gt;=27"),0))</f>
        <v/>
      </c>
    </row>
    <row r="59" customFormat="false" ht="10.5" hidden="false" customHeight="true" outlineLevel="0" collapsed="false"/>
    <row r="60" s="220" customFormat="true" ht="20.25" hidden="false" customHeight="true" outlineLevel="0" collapsed="false">
      <c r="D60" s="216" t="s">
        <v>94</v>
      </c>
      <c r="E60" s="216"/>
      <c r="F60" s="217"/>
      <c r="G60" s="217"/>
      <c r="H60" s="217"/>
      <c r="I60" s="218"/>
      <c r="J60" s="219"/>
      <c r="K60" s="216" t="s">
        <v>94</v>
      </c>
      <c r="L60" s="216"/>
      <c r="M60" s="217"/>
      <c r="N60" s="217"/>
      <c r="O60" s="217"/>
      <c r="R60" s="220" t="n">
        <f aca="false">F60</f>
        <v>0</v>
      </c>
      <c r="S60" s="220" t="str">
        <f aca="false">IF(H62="○",F60,"")</f>
        <v/>
      </c>
    </row>
    <row r="61" s="220" customFormat="true" ht="20.25" hidden="false" customHeight="true" outlineLevel="0" collapsed="false">
      <c r="D61" s="221" t="s">
        <v>96</v>
      </c>
      <c r="E61" s="221"/>
      <c r="F61" s="222"/>
      <c r="G61" s="222"/>
      <c r="H61" s="222"/>
      <c r="I61" s="218"/>
      <c r="J61" s="219"/>
      <c r="K61" s="221" t="s">
        <v>96</v>
      </c>
      <c r="L61" s="221"/>
      <c r="M61" s="222"/>
      <c r="N61" s="222"/>
      <c r="O61" s="222"/>
      <c r="R61" s="220" t="n">
        <f aca="false">M60</f>
        <v>0</v>
      </c>
      <c r="S61" s="220" t="str">
        <f aca="false">IF(O62="○",M60,"")</f>
        <v/>
      </c>
    </row>
    <row r="62" s="220" customFormat="true" ht="20.25" hidden="false" customHeight="true" outlineLevel="0" collapsed="false">
      <c r="D62" s="223" t="s">
        <v>97</v>
      </c>
      <c r="E62" s="223"/>
      <c r="F62" s="224" t="str">
        <f aca="false">IF(ISNA(VLOOKUP(H67,カテゴリー,3)),"",VLOOKUP(H67,カテゴリー,3))</f>
        <v/>
      </c>
      <c r="G62" s="225" t="s">
        <v>98</v>
      </c>
      <c r="H62" s="226"/>
      <c r="I62" s="218"/>
      <c r="J62" s="219"/>
      <c r="K62" s="223" t="s">
        <v>97</v>
      </c>
      <c r="L62" s="223"/>
      <c r="M62" s="224" t="str">
        <f aca="false">IF(ISNA(VLOOKUP(O67,カテゴリー,3)),"",VLOOKUP(O67,カテゴリー,3))</f>
        <v/>
      </c>
      <c r="N62" s="225" t="s">
        <v>98</v>
      </c>
      <c r="O62" s="226"/>
    </row>
    <row r="63" s="220" customFormat="true" ht="9" hidden="false" customHeight="true" outlineLevel="0" collapsed="false">
      <c r="D63" s="227"/>
      <c r="E63" s="227"/>
      <c r="F63" s="228"/>
      <c r="G63" s="229"/>
      <c r="H63" s="228"/>
      <c r="I63" s="227"/>
      <c r="J63" s="227"/>
      <c r="K63" s="227"/>
      <c r="L63" s="227"/>
      <c r="M63" s="228"/>
      <c r="N63" s="229"/>
      <c r="O63" s="228"/>
    </row>
    <row r="64" s="220" customFormat="true" ht="24.75" hidden="false" customHeight="true" outlineLevel="0" collapsed="false">
      <c r="D64" s="230" t="s">
        <v>99</v>
      </c>
      <c r="E64" s="231" t="s">
        <v>100</v>
      </c>
      <c r="F64" s="231"/>
      <c r="G64" s="231"/>
      <c r="H64" s="231" t="s">
        <v>101</v>
      </c>
      <c r="I64" s="218"/>
      <c r="J64" s="219"/>
      <c r="K64" s="230" t="s">
        <v>99</v>
      </c>
      <c r="L64" s="231" t="s">
        <v>100</v>
      </c>
      <c r="M64" s="231"/>
      <c r="N64" s="231"/>
      <c r="O64" s="231" t="s">
        <v>101</v>
      </c>
    </row>
    <row r="65" s="220" customFormat="true" ht="20.25" hidden="false" customHeight="true" outlineLevel="0" collapsed="false">
      <c r="D65" s="232" t="s">
        <v>102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02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s="220" customFormat="true" ht="20.25" hidden="false" customHeight="true" outlineLevel="0" collapsed="false">
      <c r="D66" s="235" t="s">
        <v>103</v>
      </c>
      <c r="E66" s="236"/>
      <c r="F66" s="236"/>
      <c r="G66" s="236"/>
      <c r="H66" s="237" t="str">
        <f aca="false">IF(ISNA(VLOOKUP(E66,選手一覧,2,FALSE())),"",VLOOKUP(E66,選手一覧,2,FALSE()))</f>
        <v/>
      </c>
      <c r="K66" s="235" t="s">
        <v>103</v>
      </c>
      <c r="L66" s="236"/>
      <c r="M66" s="236"/>
      <c r="N66" s="236"/>
      <c r="O66" s="237" t="str">
        <f aca="false">IF(ISNA(VLOOKUP(L66,選手一覧,2,FALSE())),"",VLOOKUP(L66,選手一覧,2,FALSE()))</f>
        <v/>
      </c>
    </row>
    <row r="67" s="220" customFormat="true" ht="20.25" hidden="false" customHeight="true" outlineLevel="0" collapsed="false">
      <c r="D67" s="238" t="s">
        <v>104</v>
      </c>
      <c r="E67" s="238"/>
      <c r="F67" s="238"/>
      <c r="G67" s="238"/>
      <c r="H67" s="239" t="str">
        <f aca="false">IF(COUNTIF(H65:H66,"&gt;=27")=0,"",ROUNDDOWN(SUM(H65:H66)/COUNTIF(H65:H66,"&gt;=27"),0))</f>
        <v/>
      </c>
      <c r="K67" s="238" t="s">
        <v>104</v>
      </c>
      <c r="L67" s="238"/>
      <c r="M67" s="238"/>
      <c r="N67" s="238"/>
      <c r="O67" s="239" t="str">
        <f aca="false">IF(COUNTIF(O65:O66,"&gt;=27")=0,"",ROUNDDOWN(SUM(O65:O66)/COUNTIF(O65:O66,"&gt;=27"),0))</f>
        <v/>
      </c>
    </row>
    <row r="68" customFormat="false" ht="11.25" hidden="false" customHeight="true" outlineLevel="0" collapsed="false"/>
    <row r="69" s="220" customFormat="true" ht="20.25" hidden="false" customHeight="true" outlineLevel="0" collapsed="false">
      <c r="D69" s="216" t="s">
        <v>94</v>
      </c>
      <c r="E69" s="216"/>
      <c r="F69" s="217"/>
      <c r="G69" s="217"/>
      <c r="H69" s="217"/>
      <c r="I69" s="218"/>
      <c r="J69" s="219"/>
      <c r="K69" s="216" t="s">
        <v>94</v>
      </c>
      <c r="L69" s="216"/>
      <c r="M69" s="217"/>
      <c r="N69" s="217"/>
      <c r="O69" s="217"/>
      <c r="R69" s="220" t="n">
        <f aca="false">F69</f>
        <v>0</v>
      </c>
      <c r="S69" s="220" t="str">
        <f aca="false">IF(H71="○",F69,"")</f>
        <v/>
      </c>
    </row>
    <row r="70" s="220" customFormat="true" ht="20.25" hidden="false" customHeight="true" outlineLevel="0" collapsed="false">
      <c r="D70" s="221" t="s">
        <v>96</v>
      </c>
      <c r="E70" s="221"/>
      <c r="F70" s="222"/>
      <c r="G70" s="222"/>
      <c r="H70" s="222"/>
      <c r="I70" s="218"/>
      <c r="J70" s="219"/>
      <c r="K70" s="221" t="s">
        <v>96</v>
      </c>
      <c r="L70" s="221"/>
      <c r="M70" s="222"/>
      <c r="N70" s="222"/>
      <c r="O70" s="222"/>
      <c r="R70" s="220" t="n">
        <f aca="false">M69</f>
        <v>0</v>
      </c>
      <c r="S70" s="220" t="str">
        <f aca="false">IF(O71="○",M69,"")</f>
        <v/>
      </c>
    </row>
    <row r="71" s="220" customFormat="true" ht="20.25" hidden="false" customHeight="true" outlineLevel="0" collapsed="false">
      <c r="D71" s="223" t="s">
        <v>97</v>
      </c>
      <c r="E71" s="223"/>
      <c r="F71" s="224" t="str">
        <f aca="false">IF(ISNA(VLOOKUP(H76,カテゴリー,3)),"",VLOOKUP(H76,カテゴリー,3))</f>
        <v/>
      </c>
      <c r="G71" s="225" t="s">
        <v>98</v>
      </c>
      <c r="H71" s="226"/>
      <c r="I71" s="218"/>
      <c r="J71" s="219"/>
      <c r="K71" s="223" t="s">
        <v>97</v>
      </c>
      <c r="L71" s="223"/>
      <c r="M71" s="224" t="str">
        <f aca="false">IF(ISNA(VLOOKUP(O76,カテゴリー,3)),"",VLOOKUP(O76,カテゴリー,3))</f>
        <v/>
      </c>
      <c r="N71" s="225" t="s">
        <v>98</v>
      </c>
      <c r="O71" s="226"/>
    </row>
    <row r="72" s="220" customFormat="true" ht="9" hidden="false" customHeight="true" outlineLevel="0" collapsed="false">
      <c r="D72" s="227"/>
      <c r="E72" s="227"/>
      <c r="F72" s="228"/>
      <c r="G72" s="229"/>
      <c r="H72" s="228"/>
      <c r="I72" s="227"/>
      <c r="J72" s="227"/>
      <c r="K72" s="227"/>
      <c r="L72" s="227"/>
      <c r="M72" s="228"/>
      <c r="N72" s="229"/>
      <c r="O72" s="228"/>
    </row>
    <row r="73" s="220" customFormat="true" ht="24.75" hidden="false" customHeight="true" outlineLevel="0" collapsed="false">
      <c r="D73" s="230" t="s">
        <v>99</v>
      </c>
      <c r="E73" s="231" t="s">
        <v>100</v>
      </c>
      <c r="F73" s="231"/>
      <c r="G73" s="231"/>
      <c r="H73" s="231" t="s">
        <v>101</v>
      </c>
      <c r="I73" s="218"/>
      <c r="J73" s="219"/>
      <c r="K73" s="230" t="s">
        <v>99</v>
      </c>
      <c r="L73" s="231" t="s">
        <v>100</v>
      </c>
      <c r="M73" s="231"/>
      <c r="N73" s="231"/>
      <c r="O73" s="231" t="s">
        <v>101</v>
      </c>
    </row>
    <row r="74" s="220" customFormat="true" ht="20.25" hidden="false" customHeight="true" outlineLevel="0" collapsed="false">
      <c r="D74" s="232" t="s">
        <v>102</v>
      </c>
      <c r="E74" s="233"/>
      <c r="F74" s="233"/>
      <c r="G74" s="233"/>
      <c r="H74" s="234" t="str">
        <f aca="false">IF(ISNA(VLOOKUP(E74,選手一覧,2,FALSE())),"",VLOOKUP(E74,選手一覧,2,FALSE()))</f>
        <v/>
      </c>
      <c r="K74" s="232" t="s">
        <v>102</v>
      </c>
      <c r="L74" s="233"/>
      <c r="M74" s="233"/>
      <c r="N74" s="233"/>
      <c r="O74" s="234" t="str">
        <f aca="false">IF(ISNA(VLOOKUP(L74,選手一覧,2,FALSE())),"",VLOOKUP(L74,選手一覧,2,FALSE()))</f>
        <v/>
      </c>
    </row>
    <row r="75" s="220" customFormat="true" ht="20.25" hidden="false" customHeight="true" outlineLevel="0" collapsed="false">
      <c r="D75" s="235" t="s">
        <v>103</v>
      </c>
      <c r="E75" s="236"/>
      <c r="F75" s="236"/>
      <c r="G75" s="236"/>
      <c r="H75" s="237" t="str">
        <f aca="false">IF(ISNA(VLOOKUP(E75,選手一覧,2,FALSE())),"",VLOOKUP(E75,選手一覧,2,FALSE()))</f>
        <v/>
      </c>
      <c r="K75" s="235" t="s">
        <v>103</v>
      </c>
      <c r="L75" s="236"/>
      <c r="M75" s="236"/>
      <c r="N75" s="236"/>
      <c r="O75" s="237" t="str">
        <f aca="false">IF(ISNA(VLOOKUP(L75,選手一覧,2,FALSE())),"",VLOOKUP(L75,選手一覧,2,FALSE()))</f>
        <v/>
      </c>
    </row>
    <row r="76" s="220" customFormat="true" ht="20.25" hidden="false" customHeight="true" outlineLevel="0" collapsed="false">
      <c r="D76" s="238" t="s">
        <v>104</v>
      </c>
      <c r="E76" s="238"/>
      <c r="F76" s="238"/>
      <c r="G76" s="238"/>
      <c r="H76" s="239" t="str">
        <f aca="false">IF(COUNTIF(H74:H75,"&gt;=27")=0,"",ROUNDDOWN(SUM(H74:H75)/COUNTIF(H74:H75,"&gt;=27"),0))</f>
        <v/>
      </c>
      <c r="K76" s="238" t="s">
        <v>104</v>
      </c>
      <c r="L76" s="238"/>
      <c r="M76" s="238"/>
      <c r="N76" s="238"/>
      <c r="O76" s="239" t="str">
        <f aca="false">IF(COUNTIF(O74:O75,"&gt;=27")=0,"",ROUNDDOWN(SUM(O74:O75)/COUNTIF(O74:O75,"&gt;=27"),0))</f>
        <v/>
      </c>
    </row>
  </sheetData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3" activeCellId="0" sqref="L23:N23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13.33"/>
    <col collapsed="false" customWidth="true" hidden="true" outlineLevel="0" max="2" min="2" style="0" width="5.77"/>
    <col collapsed="false" customWidth="true" hidden="true" outlineLevel="0" max="3" min="3" style="0" width="6.33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false" outlineLevel="0" max="16" min="16" style="0" width="2.88"/>
    <col collapsed="false" customWidth="false" hidden="true" outlineLevel="0" max="17" min="17" style="0" width="8.99"/>
    <col collapsed="false" customWidth="true" hidden="true" outlineLevel="0" max="18" min="18" style="0" width="18.44"/>
    <col collapsed="false" customWidth="true" hidden="true" outlineLevel="0" max="19" min="19" style="0" width="20.32"/>
  </cols>
  <sheetData>
    <row r="1" customFormat="false" ht="38.25" hidden="false" customHeight="true" outlineLevel="0" collapsed="false">
      <c r="D1" s="212" t="str">
        <f aca="false">入力データ!B1&amp;"日本マスターズレガッタ出漕エントリーリスト
（付きフォア、クォドルプル、ナックルフォア）"</f>
        <v>第9回全日本マスターズレガッタ出漕エントリーリスト
（付きフォア、クォドルプル、ナックルフォア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0.5" hidden="false" customHeight="true" outlineLevel="0" collapsed="false">
      <c r="A2" s="118" t="s">
        <v>105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06</v>
      </c>
      <c r="B3" s="0" t="n">
        <f aca="false">COUNTIF(R$5:R$71,$A3)</f>
        <v>0</v>
      </c>
      <c r="C3" s="0" t="n">
        <f aca="false">COUNTIF(S$5:S$71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3.8" hidden="false" customHeight="false" outlineLevel="0" collapsed="false">
      <c r="A4" s="118" t="s">
        <v>107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108</v>
      </c>
      <c r="B5" s="0" t="n">
        <f aca="false">COUNTIF(R$5:R$71,$A5)</f>
        <v>0</v>
      </c>
      <c r="C5" s="0" t="n">
        <f aca="false">COUNTIF(S$5:S$71,$A5)</f>
        <v>0</v>
      </c>
      <c r="D5" s="216" t="s">
        <v>94</v>
      </c>
      <c r="E5" s="216"/>
      <c r="F5" s="217"/>
      <c r="G5" s="217"/>
      <c r="H5" s="217"/>
      <c r="K5" s="216" t="s">
        <v>94</v>
      </c>
      <c r="L5" s="216"/>
      <c r="M5" s="217"/>
      <c r="N5" s="217"/>
      <c r="O5" s="217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109</v>
      </c>
      <c r="B6" s="0" t="n">
        <f aca="false">COUNTIF(R$5:R$71,$A6)</f>
        <v>0</v>
      </c>
      <c r="C6" s="0" t="n">
        <f aca="false">COUNTIF(S$5:S$71,$A6)</f>
        <v>0</v>
      </c>
      <c r="D6" s="240" t="s">
        <v>96</v>
      </c>
      <c r="E6" s="241"/>
      <c r="F6" s="242"/>
      <c r="G6" s="242"/>
      <c r="H6" s="242"/>
      <c r="K6" s="240" t="s">
        <v>96</v>
      </c>
      <c r="L6" s="241"/>
      <c r="M6" s="242"/>
      <c r="N6" s="242"/>
      <c r="O6" s="24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A7" s="118" t="s">
        <v>110</v>
      </c>
      <c r="B7" s="0" t="n">
        <f aca="false">COUNTIF(R$5:R$71,$A7)</f>
        <v>0</v>
      </c>
      <c r="C7" s="0" t="n">
        <f aca="false">COUNTIF(S$5:S$71,$A7)</f>
        <v>0</v>
      </c>
      <c r="D7" s="243" t="s">
        <v>97</v>
      </c>
      <c r="E7" s="243"/>
      <c r="F7" s="224" t="str">
        <f aca="false">IF(ISNA(VLOOKUP(H14,カテゴリー,3)),"",VLOOKUP(H14,カテゴリー,3))</f>
        <v/>
      </c>
      <c r="G7" s="225" t="s">
        <v>98</v>
      </c>
      <c r="H7" s="226"/>
      <c r="K7" s="243" t="s">
        <v>97</v>
      </c>
      <c r="L7" s="243"/>
      <c r="M7" s="224" t="str">
        <f aca="false">IF(ISNA(VLOOKUP(O14,カテゴリー,3)),"",VLOOKUP(O14,カテゴリー,3))</f>
        <v/>
      </c>
      <c r="N7" s="225" t="s">
        <v>98</v>
      </c>
      <c r="O7" s="226"/>
    </row>
    <row r="8" s="220" customFormat="true" ht="9" hidden="false" customHeight="true" outlineLevel="0" collapsed="false">
      <c r="A8" s="118" t="s">
        <v>111</v>
      </c>
      <c r="B8" s="0" t="n">
        <f aca="false">COUNTIF(R$5:R$71,$A8)</f>
        <v>0</v>
      </c>
      <c r="C8" s="0" t="n">
        <f aca="false">COUNTIF(S$5:S$71,$A8)</f>
        <v>0</v>
      </c>
    </row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12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12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13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13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5" t="s">
        <v>103</v>
      </c>
      <c r="E13" s="236"/>
      <c r="F13" s="236"/>
      <c r="G13" s="236"/>
      <c r="H13" s="237" t="str">
        <f aca="false">IF(ISNA(VLOOKUP(E13,選手一覧,2,FALSE())),"",VLOOKUP(E13,選手一覧,2,FALSE()))</f>
        <v/>
      </c>
      <c r="K13" s="235" t="s">
        <v>103</v>
      </c>
      <c r="L13" s="236"/>
      <c r="M13" s="236"/>
      <c r="N13" s="236"/>
      <c r="O13" s="237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44" t="s">
        <v>104</v>
      </c>
      <c r="E14" s="244"/>
      <c r="F14" s="244"/>
      <c r="G14" s="244"/>
      <c r="H14" s="245" t="n">
        <f aca="false">ROUNDDOWN(SUM(H10:H13)/4,0)</f>
        <v>0</v>
      </c>
      <c r="K14" s="244" t="s">
        <v>104</v>
      </c>
      <c r="L14" s="244"/>
      <c r="M14" s="244"/>
      <c r="N14" s="244"/>
      <c r="O14" s="245" t="n">
        <f aca="false">ROUNDDOWN(SUM(O10:O13)/4,0)</f>
        <v>0</v>
      </c>
    </row>
    <row r="15" s="220" customFormat="true" ht="20.25" hidden="false" customHeight="true" outlineLevel="0" collapsed="false">
      <c r="D15" s="246" t="s">
        <v>114</v>
      </c>
      <c r="E15" s="247"/>
      <c r="F15" s="247"/>
      <c r="G15" s="247"/>
      <c r="H15" s="248" t="str">
        <f aca="false">IF(ISNA(VLOOKUP(E15,選手一覧,2,FALSE())),"",VLOOKUP(E15,選手一覧,2,FALSE()))</f>
        <v/>
      </c>
      <c r="K15" s="246" t="s">
        <v>114</v>
      </c>
      <c r="L15" s="249" t="s">
        <v>115</v>
      </c>
      <c r="M15" s="249"/>
      <c r="N15" s="249"/>
      <c r="O15" s="248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6.2" hidden="false" customHeight="false" outlineLevel="0" collapsed="false">
      <c r="D18" s="216" t="s">
        <v>94</v>
      </c>
      <c r="E18" s="216"/>
      <c r="F18" s="217"/>
      <c r="G18" s="217"/>
      <c r="H18" s="217"/>
      <c r="K18" s="216" t="s">
        <v>94</v>
      </c>
      <c r="L18" s="216"/>
      <c r="M18" s="217"/>
      <c r="N18" s="217"/>
      <c r="O18" s="217"/>
      <c r="R18" s="220" t="n">
        <f aca="false">F18</f>
        <v>0</v>
      </c>
      <c r="S18" s="220" t="str">
        <f aca="false">IF(H20="○",F18,"")</f>
        <v/>
      </c>
    </row>
    <row r="19" customFormat="false" ht="16.8" hidden="false" customHeight="false" outlineLevel="0" collapsed="false">
      <c r="D19" s="240" t="s">
        <v>96</v>
      </c>
      <c r="E19" s="241"/>
      <c r="F19" s="242"/>
      <c r="G19" s="242"/>
      <c r="H19" s="242"/>
      <c r="K19" s="240" t="s">
        <v>96</v>
      </c>
      <c r="L19" s="241"/>
      <c r="M19" s="242"/>
      <c r="N19" s="242"/>
      <c r="O19" s="242"/>
      <c r="R19" s="220" t="n">
        <f aca="false">M18</f>
        <v>0</v>
      </c>
      <c r="S19" s="220" t="str">
        <f aca="false">IF(O20="○",M18,"")</f>
        <v/>
      </c>
    </row>
    <row r="20" customFormat="false" ht="16.8" hidden="false" customHeight="false" outlineLevel="0" collapsed="false">
      <c r="D20" s="243" t="s">
        <v>97</v>
      </c>
      <c r="E20" s="243"/>
      <c r="F20" s="224" t="str">
        <f aca="false">IF(ISNA(VLOOKUP(H27,カテゴリー,3)),"",VLOOKUP(H27,カテゴリー,3))</f>
        <v/>
      </c>
      <c r="G20" s="225" t="s">
        <v>98</v>
      </c>
      <c r="H20" s="226"/>
      <c r="K20" s="243" t="s">
        <v>97</v>
      </c>
      <c r="L20" s="243"/>
      <c r="M20" s="224" t="str">
        <f aca="false">IF(ISNA(VLOOKUP(O27,カテゴリー,3)),"",VLOOKUP(O27,カテゴリー,3))</f>
        <v/>
      </c>
      <c r="N20" s="225" t="s">
        <v>98</v>
      </c>
      <c r="O20" s="226"/>
    </row>
    <row r="21" customFormat="false" ht="7.5" hidden="false" customHeight="true" outlineLevel="0" collapsed="false">
      <c r="D21" s="220"/>
      <c r="E21" s="220"/>
      <c r="F21" s="220"/>
      <c r="G21" s="220"/>
      <c r="H21" s="220"/>
      <c r="K21" s="220"/>
      <c r="L21" s="220"/>
      <c r="M21" s="220"/>
      <c r="N21" s="220"/>
      <c r="O21" s="220"/>
    </row>
    <row r="22" customFormat="false" ht="16.2" hidden="false" customHeight="false" outlineLevel="0" collapsed="false">
      <c r="D22" s="230" t="s">
        <v>99</v>
      </c>
      <c r="E22" s="231" t="s">
        <v>100</v>
      </c>
      <c r="F22" s="231"/>
      <c r="G22" s="231"/>
      <c r="H22" s="231" t="s">
        <v>101</v>
      </c>
      <c r="K22" s="230" t="s">
        <v>99</v>
      </c>
      <c r="L22" s="231" t="s">
        <v>100</v>
      </c>
      <c r="M22" s="231"/>
      <c r="N22" s="231"/>
      <c r="O22" s="231" t="s">
        <v>101</v>
      </c>
    </row>
    <row r="23" customFormat="false" ht="16.2" hidden="false" customHeight="false" outlineLevel="0" collapsed="false">
      <c r="D23" s="232" t="s">
        <v>102</v>
      </c>
      <c r="E23" s="233"/>
      <c r="F23" s="233"/>
      <c r="G23" s="233"/>
      <c r="H23" s="234" t="str">
        <f aca="false">IF(ISNA(VLOOKUP(E23,選手一覧,2,FALSE())),"",VLOOKUP(E23,選手一覧,2,FALSE()))</f>
        <v/>
      </c>
      <c r="K23" s="232" t="s">
        <v>102</v>
      </c>
      <c r="L23" s="233"/>
      <c r="M23" s="233"/>
      <c r="N23" s="233"/>
      <c r="O23" s="234" t="str">
        <f aca="false">IF(ISNA(VLOOKUP(L23,選手一覧,2,FALSE())),"",VLOOKUP(L23,選手一覧,2,FALSE()))</f>
        <v/>
      </c>
    </row>
    <row r="24" customFormat="false" ht="16.2" hidden="false" customHeight="false" outlineLevel="0" collapsed="false">
      <c r="D24" s="232" t="s">
        <v>112</v>
      </c>
      <c r="E24" s="233"/>
      <c r="F24" s="233"/>
      <c r="G24" s="233"/>
      <c r="H24" s="234" t="str">
        <f aca="false">IF(ISNA(VLOOKUP(E24,選手一覧,2,FALSE())),"",VLOOKUP(E24,選手一覧,2,FALSE()))</f>
        <v/>
      </c>
      <c r="K24" s="232" t="s">
        <v>112</v>
      </c>
      <c r="L24" s="233"/>
      <c r="M24" s="233"/>
      <c r="N24" s="233"/>
      <c r="O24" s="234" t="str">
        <f aca="false">IF(ISNA(VLOOKUP(L24,選手一覧,2,FALSE())),"",VLOOKUP(L24,選手一覧,2,FALSE()))</f>
        <v/>
      </c>
    </row>
    <row r="25" customFormat="false" ht="16.2" hidden="false" customHeight="false" outlineLevel="0" collapsed="false">
      <c r="D25" s="232" t="s">
        <v>113</v>
      </c>
      <c r="E25" s="233"/>
      <c r="F25" s="233"/>
      <c r="G25" s="233"/>
      <c r="H25" s="234" t="str">
        <f aca="false">IF(ISNA(VLOOKUP(E25,選手一覧,2,FALSE())),"",VLOOKUP(E25,選手一覧,2,FALSE()))</f>
        <v/>
      </c>
      <c r="K25" s="232" t="s">
        <v>113</v>
      </c>
      <c r="L25" s="233"/>
      <c r="M25" s="233"/>
      <c r="N25" s="233"/>
      <c r="O25" s="234" t="str">
        <f aca="false">IF(ISNA(VLOOKUP(L25,選手一覧,2,FALSE())),"",VLOOKUP(L25,選手一覧,2,FALSE()))</f>
        <v/>
      </c>
    </row>
    <row r="26" customFormat="false" ht="16.8" hidden="false" customHeight="false" outlineLevel="0" collapsed="false">
      <c r="D26" s="235" t="s">
        <v>103</v>
      </c>
      <c r="E26" s="236"/>
      <c r="F26" s="236"/>
      <c r="G26" s="236"/>
      <c r="H26" s="237" t="str">
        <f aca="false">IF(ISNA(VLOOKUP(E26,選手一覧,2,FALSE())),"",VLOOKUP(E26,選手一覧,2,FALSE()))</f>
        <v/>
      </c>
      <c r="K26" s="235" t="s">
        <v>103</v>
      </c>
      <c r="L26" s="236"/>
      <c r="M26" s="236"/>
      <c r="N26" s="236"/>
      <c r="O26" s="237" t="str">
        <f aca="false">IF(ISNA(VLOOKUP(L26,選手一覧,2,FALSE())),"",VLOOKUP(L26,選手一覧,2,FALSE()))</f>
        <v/>
      </c>
    </row>
    <row r="27" customFormat="false" ht="17.4" hidden="false" customHeight="false" outlineLevel="0" collapsed="false">
      <c r="D27" s="244" t="s">
        <v>104</v>
      </c>
      <c r="E27" s="244"/>
      <c r="F27" s="244"/>
      <c r="G27" s="244"/>
      <c r="H27" s="245" t="n">
        <f aca="false">ROUNDDOWN(SUM(H23:H26)/4,0)</f>
        <v>0</v>
      </c>
      <c r="K27" s="244" t="s">
        <v>104</v>
      </c>
      <c r="L27" s="244"/>
      <c r="M27" s="244"/>
      <c r="N27" s="244"/>
      <c r="O27" s="245" t="n">
        <f aca="false">ROUNDDOWN(SUM(O23:O26)/4,0)</f>
        <v>0</v>
      </c>
    </row>
    <row r="28" customFormat="false" ht="17.4" hidden="false" customHeight="false" outlineLevel="0" collapsed="false">
      <c r="D28" s="246" t="s">
        <v>114</v>
      </c>
      <c r="E28" s="247"/>
      <c r="F28" s="247"/>
      <c r="G28" s="247"/>
      <c r="H28" s="248" t="str">
        <f aca="false">IF(ISNA(VLOOKUP(E28,選手一覧,2,FALSE())),"",VLOOKUP(E28,選手一覧,2,FALSE()))</f>
        <v/>
      </c>
      <c r="K28" s="246" t="s">
        <v>114</v>
      </c>
      <c r="L28" s="247"/>
      <c r="M28" s="247"/>
      <c r="N28" s="247"/>
      <c r="O28" s="248" t="str">
        <f aca="false">IF(ISNA(VLOOKUP(L28,選手一覧,2,FALSE())),"",VLOOKUP(L28,選手一覧,2,FALSE()))</f>
        <v/>
      </c>
    </row>
    <row r="30" customFormat="false" ht="13.8" hidden="false" customHeight="false" outlineLevel="0" collapsed="false"/>
    <row r="31" customFormat="false" ht="16.2" hidden="false" customHeight="false" outlineLevel="0" collapsed="false">
      <c r="D31" s="216" t="s">
        <v>94</v>
      </c>
      <c r="E31" s="216"/>
      <c r="F31" s="217"/>
      <c r="G31" s="217"/>
      <c r="H31" s="217"/>
      <c r="I31" s="220"/>
      <c r="J31" s="220"/>
      <c r="K31" s="216" t="s">
        <v>94</v>
      </c>
      <c r="L31" s="216"/>
      <c r="M31" s="217"/>
      <c r="N31" s="217"/>
      <c r="O31" s="217"/>
      <c r="R31" s="220" t="n">
        <f aca="false">F31</f>
        <v>0</v>
      </c>
      <c r="S31" s="220" t="str">
        <f aca="false">IF(H33="○",F31,"")</f>
        <v/>
      </c>
    </row>
    <row r="32" customFormat="false" ht="16.8" hidden="false" customHeight="false" outlineLevel="0" collapsed="false">
      <c r="D32" s="240" t="s">
        <v>96</v>
      </c>
      <c r="E32" s="241"/>
      <c r="F32" s="242"/>
      <c r="G32" s="242"/>
      <c r="H32" s="242"/>
      <c r="I32" s="220"/>
      <c r="J32" s="220"/>
      <c r="K32" s="240" t="s">
        <v>96</v>
      </c>
      <c r="L32" s="241"/>
      <c r="M32" s="242"/>
      <c r="N32" s="242"/>
      <c r="O32" s="242"/>
      <c r="R32" s="220" t="n">
        <f aca="false">M31</f>
        <v>0</v>
      </c>
      <c r="S32" s="220" t="str">
        <f aca="false">IF(O33="○",M31,"")</f>
        <v/>
      </c>
    </row>
    <row r="33" customFormat="false" ht="16.8" hidden="false" customHeight="false" outlineLevel="0" collapsed="false">
      <c r="D33" s="243" t="s">
        <v>97</v>
      </c>
      <c r="E33" s="243"/>
      <c r="F33" s="224" t="str">
        <f aca="false">IF(ISNA(VLOOKUP(H40,カテゴリー,3)),"",VLOOKUP(H40,カテゴリー,3))</f>
        <v/>
      </c>
      <c r="G33" s="225" t="s">
        <v>98</v>
      </c>
      <c r="H33" s="226"/>
      <c r="I33" s="220"/>
      <c r="J33" s="220"/>
      <c r="K33" s="243" t="s">
        <v>97</v>
      </c>
      <c r="L33" s="243"/>
      <c r="M33" s="224" t="str">
        <f aca="false">IF(ISNA(VLOOKUP(O40,カテゴリー,3)),"",VLOOKUP(O40,カテゴリー,3))</f>
        <v/>
      </c>
      <c r="N33" s="225" t="s">
        <v>98</v>
      </c>
      <c r="O33" s="226"/>
    </row>
    <row r="34" customFormat="false" ht="16.8" hidden="false" customHeight="false" outlineLevel="0" collapsed="false"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6.2" hidden="false" customHeight="false" outlineLevel="0" collapsed="false">
      <c r="D35" s="230" t="s">
        <v>99</v>
      </c>
      <c r="E35" s="231" t="s">
        <v>100</v>
      </c>
      <c r="F35" s="231"/>
      <c r="G35" s="231"/>
      <c r="H35" s="231" t="s">
        <v>101</v>
      </c>
      <c r="I35" s="220"/>
      <c r="J35" s="220"/>
      <c r="K35" s="230" t="s">
        <v>99</v>
      </c>
      <c r="L35" s="231" t="s">
        <v>100</v>
      </c>
      <c r="M35" s="231"/>
      <c r="N35" s="231"/>
      <c r="O35" s="231" t="s">
        <v>101</v>
      </c>
    </row>
    <row r="36" customFormat="false" ht="16.2" hidden="false" customHeight="false" outlineLevel="0" collapsed="false">
      <c r="D36" s="232" t="s">
        <v>102</v>
      </c>
      <c r="E36" s="233"/>
      <c r="F36" s="233"/>
      <c r="G36" s="233"/>
      <c r="H36" s="234" t="str">
        <f aca="false">IF(ISNA(VLOOKUP(E36,選手一覧,2,FALSE())),"",VLOOKUP(E36,選手一覧,2,FALSE()))</f>
        <v/>
      </c>
      <c r="I36" s="220"/>
      <c r="J36" s="220"/>
      <c r="K36" s="232" t="s">
        <v>102</v>
      </c>
      <c r="L36" s="233"/>
      <c r="M36" s="233"/>
      <c r="N36" s="233"/>
      <c r="O36" s="234" t="str">
        <f aca="false">IF(ISNA(VLOOKUP(L36,選手一覧,2,FALSE())),"",VLOOKUP(L36,選手一覧,2,FALSE()))</f>
        <v/>
      </c>
    </row>
    <row r="37" customFormat="false" ht="16.2" hidden="false" customHeight="false" outlineLevel="0" collapsed="false">
      <c r="D37" s="232" t="s">
        <v>112</v>
      </c>
      <c r="E37" s="233"/>
      <c r="F37" s="233"/>
      <c r="G37" s="233"/>
      <c r="H37" s="234" t="str">
        <f aca="false">IF(ISNA(VLOOKUP(E37,選手一覧,2,FALSE())),"",VLOOKUP(E37,選手一覧,2,FALSE()))</f>
        <v/>
      </c>
      <c r="I37" s="220"/>
      <c r="J37" s="220"/>
      <c r="K37" s="232" t="s">
        <v>112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customFormat="false" ht="16.2" hidden="false" customHeight="false" outlineLevel="0" collapsed="false">
      <c r="D38" s="232" t="s">
        <v>113</v>
      </c>
      <c r="E38" s="233"/>
      <c r="F38" s="233"/>
      <c r="G38" s="233"/>
      <c r="H38" s="234" t="str">
        <f aca="false">IF(ISNA(VLOOKUP(E38,選手一覧,2,FALSE())),"",VLOOKUP(E38,選手一覧,2,FALSE()))</f>
        <v/>
      </c>
      <c r="I38" s="220"/>
      <c r="J38" s="220"/>
      <c r="K38" s="232" t="s">
        <v>113</v>
      </c>
      <c r="L38" s="233"/>
      <c r="M38" s="233"/>
      <c r="N38" s="233"/>
      <c r="O38" s="234" t="str">
        <f aca="false">IF(ISNA(VLOOKUP(L38,選手一覧,2,FALSE())),"",VLOOKUP(L38,選手一覧,2,FALSE()))</f>
        <v/>
      </c>
    </row>
    <row r="39" customFormat="false" ht="16.8" hidden="false" customHeight="false" outlineLevel="0" collapsed="false">
      <c r="D39" s="235" t="s">
        <v>103</v>
      </c>
      <c r="E39" s="236"/>
      <c r="F39" s="236"/>
      <c r="G39" s="236"/>
      <c r="H39" s="237" t="str">
        <f aca="false">IF(ISNA(VLOOKUP(E39,選手一覧,2,FALSE())),"",VLOOKUP(E39,選手一覧,2,FALSE()))</f>
        <v/>
      </c>
      <c r="I39" s="220"/>
      <c r="J39" s="220"/>
      <c r="K39" s="235" t="s">
        <v>103</v>
      </c>
      <c r="L39" s="236"/>
      <c r="M39" s="236"/>
      <c r="N39" s="236"/>
      <c r="O39" s="237" t="str">
        <f aca="false">IF(ISNA(VLOOKUP(L39,選手一覧,2,FALSE())),"",VLOOKUP(L39,選手一覧,2,FALSE()))</f>
        <v/>
      </c>
    </row>
    <row r="40" customFormat="false" ht="17.4" hidden="false" customHeight="false" outlineLevel="0" collapsed="false">
      <c r="D40" s="244" t="s">
        <v>104</v>
      </c>
      <c r="E40" s="244"/>
      <c r="F40" s="244"/>
      <c r="G40" s="244"/>
      <c r="H40" s="245" t="n">
        <f aca="false">ROUNDDOWN(SUM(H36:H39)/4,0)</f>
        <v>0</v>
      </c>
      <c r="I40" s="220"/>
      <c r="J40" s="220"/>
      <c r="K40" s="244" t="s">
        <v>104</v>
      </c>
      <c r="L40" s="244"/>
      <c r="M40" s="244"/>
      <c r="N40" s="244"/>
      <c r="O40" s="245" t="n">
        <f aca="false">ROUNDDOWN(SUM(O36:O39)/4,0)</f>
        <v>0</v>
      </c>
    </row>
    <row r="41" customFormat="false" ht="17.4" hidden="false" customHeight="false" outlineLevel="0" collapsed="false">
      <c r="D41" s="246" t="s">
        <v>114</v>
      </c>
      <c r="E41" s="247"/>
      <c r="F41" s="247"/>
      <c r="G41" s="247"/>
      <c r="H41" s="248" t="str">
        <f aca="false">IF(ISNA(VLOOKUP(E41,選手一覧,2,FALSE())),"",VLOOKUP(E41,選手一覧,2,FALSE()))</f>
        <v/>
      </c>
      <c r="I41" s="220"/>
      <c r="J41" s="220"/>
      <c r="K41" s="246" t="s">
        <v>114</v>
      </c>
      <c r="L41" s="247"/>
      <c r="M41" s="247"/>
      <c r="N41" s="247"/>
      <c r="O41" s="248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6.2" hidden="false" customHeight="false" outlineLevel="0" collapsed="false">
      <c r="D44" s="216" t="s">
        <v>94</v>
      </c>
      <c r="E44" s="216"/>
      <c r="F44" s="217"/>
      <c r="G44" s="217"/>
      <c r="H44" s="217"/>
      <c r="K44" s="216" t="s">
        <v>94</v>
      </c>
      <c r="L44" s="216"/>
      <c r="M44" s="217"/>
      <c r="N44" s="217"/>
      <c r="O44" s="217"/>
      <c r="R44" s="220" t="n">
        <f aca="false">F44</f>
        <v>0</v>
      </c>
      <c r="S44" s="220" t="str">
        <f aca="false">IF(H46="○",F44,"")</f>
        <v/>
      </c>
    </row>
    <row r="45" customFormat="false" ht="16.8" hidden="false" customHeight="false" outlineLevel="0" collapsed="false">
      <c r="D45" s="240" t="s">
        <v>96</v>
      </c>
      <c r="E45" s="241"/>
      <c r="F45" s="250"/>
      <c r="G45" s="250"/>
      <c r="H45" s="250"/>
      <c r="K45" s="240" t="s">
        <v>96</v>
      </c>
      <c r="L45" s="241"/>
      <c r="M45" s="250"/>
      <c r="N45" s="250"/>
      <c r="O45" s="250"/>
      <c r="R45" s="220" t="n">
        <f aca="false">M44</f>
        <v>0</v>
      </c>
      <c r="S45" s="220" t="str">
        <f aca="false">IF(O46="○",M44,"")</f>
        <v/>
      </c>
    </row>
    <row r="46" customFormat="false" ht="16.8" hidden="false" customHeight="false" outlineLevel="0" collapsed="false">
      <c r="D46" s="243" t="s">
        <v>97</v>
      </c>
      <c r="E46" s="243"/>
      <c r="F46" s="224" t="str">
        <f aca="false">IF(ISNA(VLOOKUP(H53,カテゴリー,3)),"",VLOOKUP(H53,カテゴリー,3))</f>
        <v/>
      </c>
      <c r="G46" s="225" t="s">
        <v>98</v>
      </c>
      <c r="H46" s="226"/>
      <c r="K46" s="243" t="s">
        <v>97</v>
      </c>
      <c r="L46" s="243"/>
      <c r="M46" s="224" t="str">
        <f aca="false">IF(ISNA(VLOOKUP(O53,カテゴリー,3)),"",VLOOKUP(O53,カテゴリー,3))</f>
        <v/>
      </c>
      <c r="N46" s="225" t="s">
        <v>98</v>
      </c>
      <c r="O46" s="226"/>
    </row>
    <row r="47" customFormat="false" ht="9.75" hidden="false" customHeight="true" outlineLevel="0" collapsed="false">
      <c r="D47" s="220"/>
      <c r="E47" s="220"/>
      <c r="F47" s="220"/>
      <c r="G47" s="220"/>
      <c r="H47" s="220"/>
      <c r="K47" s="220"/>
      <c r="L47" s="220"/>
      <c r="M47" s="220"/>
      <c r="N47" s="220"/>
      <c r="O47" s="220"/>
    </row>
    <row r="48" customFormat="false" ht="16.2" hidden="false" customHeight="false" outlineLevel="0" collapsed="false">
      <c r="D48" s="230" t="s">
        <v>99</v>
      </c>
      <c r="E48" s="231" t="s">
        <v>100</v>
      </c>
      <c r="F48" s="231"/>
      <c r="G48" s="231"/>
      <c r="H48" s="231" t="s">
        <v>101</v>
      </c>
      <c r="K48" s="230" t="s">
        <v>99</v>
      </c>
      <c r="L48" s="231" t="s">
        <v>100</v>
      </c>
      <c r="M48" s="231"/>
      <c r="N48" s="231"/>
      <c r="O48" s="231" t="s">
        <v>101</v>
      </c>
    </row>
    <row r="49" customFormat="false" ht="16.2" hidden="false" customHeight="false" outlineLevel="0" collapsed="false">
      <c r="D49" s="232" t="s">
        <v>102</v>
      </c>
      <c r="E49" s="233"/>
      <c r="F49" s="233"/>
      <c r="G49" s="233"/>
      <c r="H49" s="234" t="str">
        <f aca="false">IF(ISNA(VLOOKUP(E49,選手一覧,2,FALSE())),"",VLOOKUP(E49,選手一覧,2,FALSE()))</f>
        <v/>
      </c>
      <c r="K49" s="232" t="s">
        <v>102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6.2" hidden="false" customHeight="false" outlineLevel="0" collapsed="false">
      <c r="D50" s="232" t="s">
        <v>112</v>
      </c>
      <c r="E50" s="233"/>
      <c r="F50" s="233"/>
      <c r="G50" s="233"/>
      <c r="H50" s="234" t="str">
        <f aca="false">IF(ISNA(VLOOKUP(E50,選手一覧,2,FALSE())),"",VLOOKUP(E50,選手一覧,2,FALSE()))</f>
        <v/>
      </c>
      <c r="K50" s="232" t="s">
        <v>112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6.2" hidden="false" customHeight="false" outlineLevel="0" collapsed="false">
      <c r="D51" s="232" t="s">
        <v>113</v>
      </c>
      <c r="E51" s="233"/>
      <c r="F51" s="233"/>
      <c r="G51" s="233"/>
      <c r="H51" s="234" t="str">
        <f aca="false">IF(ISNA(VLOOKUP(E51,選手一覧,2,FALSE())),"",VLOOKUP(E51,選手一覧,2,FALSE()))</f>
        <v/>
      </c>
      <c r="K51" s="232" t="s">
        <v>113</v>
      </c>
      <c r="L51" s="233"/>
      <c r="M51" s="233"/>
      <c r="N51" s="233"/>
      <c r="O51" s="234" t="str">
        <f aca="false">IF(ISNA(VLOOKUP(L51,選手一覧,2,FALSE())),"",VLOOKUP(L51,選手一覧,2,FALSE()))</f>
        <v/>
      </c>
    </row>
    <row r="52" customFormat="false" ht="16.8" hidden="false" customHeight="false" outlineLevel="0" collapsed="false">
      <c r="D52" s="235" t="s">
        <v>103</v>
      </c>
      <c r="E52" s="236"/>
      <c r="F52" s="236"/>
      <c r="G52" s="236"/>
      <c r="H52" s="237" t="str">
        <f aca="false">IF(ISNA(VLOOKUP(E52,選手一覧,2,FALSE())),"",VLOOKUP(E52,選手一覧,2,FALSE()))</f>
        <v/>
      </c>
      <c r="K52" s="235" t="s">
        <v>103</v>
      </c>
      <c r="L52" s="236"/>
      <c r="M52" s="236"/>
      <c r="N52" s="236"/>
      <c r="O52" s="237" t="str">
        <f aca="false">IF(ISNA(VLOOKUP(L52,選手一覧,2,FALSE())),"",VLOOKUP(L52,選手一覧,2,FALSE()))</f>
        <v/>
      </c>
    </row>
    <row r="53" customFormat="false" ht="17.4" hidden="false" customHeight="true" outlineLevel="0" collapsed="false">
      <c r="D53" s="244" t="s">
        <v>104</v>
      </c>
      <c r="E53" s="244"/>
      <c r="F53" s="244"/>
      <c r="G53" s="244"/>
      <c r="H53" s="245" t="n">
        <f aca="false">ROUNDDOWN(SUM(H49:H52)/4,0)</f>
        <v>0</v>
      </c>
      <c r="K53" s="244" t="s">
        <v>104</v>
      </c>
      <c r="L53" s="244"/>
      <c r="M53" s="244"/>
      <c r="N53" s="244"/>
      <c r="O53" s="245" t="n">
        <f aca="false">ROUNDDOWN(SUM(O49:O52)/4,0)</f>
        <v>0</v>
      </c>
    </row>
    <row r="54" customFormat="false" ht="17.4" hidden="false" customHeight="true" outlineLevel="0" collapsed="false">
      <c r="D54" s="246" t="s">
        <v>114</v>
      </c>
      <c r="E54" s="247"/>
      <c r="F54" s="247"/>
      <c r="G54" s="247"/>
      <c r="H54" s="248" t="str">
        <f aca="false">IF(ISNA(VLOOKUP(E54,選手一覧,2,FALSE())),"",VLOOKUP(E54,選手一覧,2,FALSE()))</f>
        <v/>
      </c>
      <c r="K54" s="246" t="s">
        <v>114</v>
      </c>
      <c r="L54" s="247"/>
      <c r="M54" s="247"/>
      <c r="N54" s="247"/>
      <c r="O54" s="248" t="str">
        <f aca="false">IF(ISNA(VLOOKUP(L54,選手一覧,2,FALSE())),"",VLOOKUP(L54,選手一覧,2,FALSE()))</f>
        <v/>
      </c>
    </row>
    <row r="56" customFormat="false" ht="13.8" hidden="false" customHeight="false" outlineLevel="0" collapsed="false"/>
    <row r="57" customFormat="false" ht="16.2" hidden="false" customHeight="false" outlineLevel="0" collapsed="false">
      <c r="D57" s="216" t="s">
        <v>94</v>
      </c>
      <c r="E57" s="216"/>
      <c r="F57" s="217"/>
      <c r="G57" s="217"/>
      <c r="H57" s="217"/>
      <c r="I57" s="220"/>
      <c r="J57" s="220"/>
      <c r="K57" s="216" t="s">
        <v>94</v>
      </c>
      <c r="L57" s="216"/>
      <c r="M57" s="217"/>
      <c r="N57" s="217"/>
      <c r="O57" s="217"/>
      <c r="R57" s="220" t="n">
        <f aca="false">F57</f>
        <v>0</v>
      </c>
      <c r="S57" s="220" t="str">
        <f aca="false">IF(H59="○",F57,"")</f>
        <v/>
      </c>
    </row>
    <row r="58" customFormat="false" ht="16.8" hidden="false" customHeight="false" outlineLevel="0" collapsed="false">
      <c r="D58" s="240" t="s">
        <v>96</v>
      </c>
      <c r="E58" s="241"/>
      <c r="F58" s="250"/>
      <c r="G58" s="250"/>
      <c r="H58" s="250"/>
      <c r="I58" s="220"/>
      <c r="J58" s="220"/>
      <c r="K58" s="240" t="s">
        <v>96</v>
      </c>
      <c r="L58" s="241"/>
      <c r="M58" s="250"/>
      <c r="N58" s="250"/>
      <c r="O58" s="250"/>
      <c r="R58" s="220" t="n">
        <f aca="false">M57</f>
        <v>0</v>
      </c>
      <c r="S58" s="220" t="str">
        <f aca="false">IF(O59="○",M57,"")</f>
        <v/>
      </c>
    </row>
    <row r="59" customFormat="false" ht="16.8" hidden="false" customHeight="false" outlineLevel="0" collapsed="false">
      <c r="D59" s="243" t="s">
        <v>97</v>
      </c>
      <c r="E59" s="243"/>
      <c r="F59" s="224" t="str">
        <f aca="false">IF(ISNA(VLOOKUP(H66,カテゴリー,3)),"",VLOOKUP(H66,カテゴリー,3))</f>
        <v/>
      </c>
      <c r="G59" s="225" t="s">
        <v>98</v>
      </c>
      <c r="H59" s="226"/>
      <c r="I59" s="220"/>
      <c r="J59" s="220"/>
      <c r="K59" s="243" t="s">
        <v>97</v>
      </c>
      <c r="L59" s="243"/>
      <c r="M59" s="224" t="str">
        <f aca="false">IF(ISNA(VLOOKUP(O66,カテゴリー,3)),"",VLOOKUP(O66,カテゴリー,3))</f>
        <v/>
      </c>
      <c r="N59" s="225" t="s">
        <v>98</v>
      </c>
      <c r="O59" s="226"/>
    </row>
    <row r="60" customFormat="false" ht="9" hidden="false" customHeight="true" outlineLevel="0" collapsed="false"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</row>
    <row r="61" customFormat="false" ht="16.2" hidden="false" customHeight="false" outlineLevel="0" collapsed="false">
      <c r="D61" s="230" t="s">
        <v>99</v>
      </c>
      <c r="E61" s="231" t="s">
        <v>100</v>
      </c>
      <c r="F61" s="231"/>
      <c r="G61" s="231"/>
      <c r="H61" s="231" t="s">
        <v>101</v>
      </c>
      <c r="I61" s="220"/>
      <c r="J61" s="220"/>
      <c r="K61" s="230" t="s">
        <v>99</v>
      </c>
      <c r="L61" s="231" t="s">
        <v>100</v>
      </c>
      <c r="M61" s="231"/>
      <c r="N61" s="231"/>
      <c r="O61" s="231" t="s">
        <v>101</v>
      </c>
    </row>
    <row r="62" customFormat="false" ht="16.2" hidden="false" customHeight="false" outlineLevel="0" collapsed="false">
      <c r="D62" s="232" t="s">
        <v>102</v>
      </c>
      <c r="E62" s="233"/>
      <c r="F62" s="233"/>
      <c r="G62" s="233"/>
      <c r="H62" s="234" t="str">
        <f aca="false">IF(ISNA(VLOOKUP(E62,選手一覧,2,FALSE())),"",VLOOKUP(E62,選手一覧,2,FALSE()))</f>
        <v/>
      </c>
      <c r="I62" s="220"/>
      <c r="J62" s="220"/>
      <c r="K62" s="232" t="s">
        <v>102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6.2" hidden="false" customHeight="false" outlineLevel="0" collapsed="false">
      <c r="D63" s="232" t="s">
        <v>112</v>
      </c>
      <c r="E63" s="233"/>
      <c r="F63" s="233"/>
      <c r="G63" s="233"/>
      <c r="H63" s="234" t="str">
        <f aca="false">IF(ISNA(VLOOKUP(E63,選手一覧,2,FALSE())),"",VLOOKUP(E63,選手一覧,2,FALSE()))</f>
        <v/>
      </c>
      <c r="I63" s="220"/>
      <c r="J63" s="220"/>
      <c r="K63" s="232" t="s">
        <v>112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6.2" hidden="false" customHeight="false" outlineLevel="0" collapsed="false">
      <c r="D64" s="232" t="s">
        <v>113</v>
      </c>
      <c r="E64" s="233"/>
      <c r="F64" s="233"/>
      <c r="G64" s="233"/>
      <c r="H64" s="234" t="str">
        <f aca="false">IF(ISNA(VLOOKUP(E64,選手一覧,2,FALSE())),"",VLOOKUP(E64,選手一覧,2,FALSE()))</f>
        <v/>
      </c>
      <c r="I64" s="220"/>
      <c r="J64" s="220"/>
      <c r="K64" s="232" t="s">
        <v>113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6.8" hidden="false" customHeight="false" outlineLevel="0" collapsed="false">
      <c r="D65" s="235" t="s">
        <v>103</v>
      </c>
      <c r="E65" s="236"/>
      <c r="F65" s="236"/>
      <c r="G65" s="236"/>
      <c r="H65" s="237" t="str">
        <f aca="false">IF(ISNA(VLOOKUP(E65,選手一覧,2,FALSE())),"",VLOOKUP(E65,選手一覧,2,FALSE()))</f>
        <v/>
      </c>
      <c r="I65" s="220"/>
      <c r="J65" s="220"/>
      <c r="K65" s="235" t="s">
        <v>103</v>
      </c>
      <c r="L65" s="236"/>
      <c r="M65" s="236"/>
      <c r="N65" s="236"/>
      <c r="O65" s="237" t="str">
        <f aca="false">IF(ISNA(VLOOKUP(L65,選手一覧,2,FALSE())),"",VLOOKUP(L65,選手一覧,2,FALSE()))</f>
        <v/>
      </c>
    </row>
    <row r="66" customFormat="false" ht="17.4" hidden="false" customHeight="false" outlineLevel="0" collapsed="false">
      <c r="D66" s="244" t="s">
        <v>104</v>
      </c>
      <c r="E66" s="244"/>
      <c r="F66" s="244"/>
      <c r="G66" s="244"/>
      <c r="H66" s="245" t="n">
        <f aca="false">ROUNDDOWN(SUM(H62:H65)/4,0)</f>
        <v>0</v>
      </c>
      <c r="I66" s="220"/>
      <c r="J66" s="220"/>
      <c r="K66" s="244" t="s">
        <v>104</v>
      </c>
      <c r="L66" s="244"/>
      <c r="M66" s="244"/>
      <c r="N66" s="244"/>
      <c r="O66" s="245" t="n">
        <f aca="false">ROUNDDOWN(SUM(O62:O65)/4,0)</f>
        <v>0</v>
      </c>
    </row>
    <row r="67" customFormat="false" ht="17.4" hidden="false" customHeight="false" outlineLevel="0" collapsed="false">
      <c r="D67" s="246" t="s">
        <v>114</v>
      </c>
      <c r="E67" s="247"/>
      <c r="F67" s="247"/>
      <c r="G67" s="247"/>
      <c r="H67" s="248" t="str">
        <f aca="false">IF(ISNA(VLOOKUP(E67,選手一覧,2,FALSE())),"",VLOOKUP(E67,選手一覧,2,FALSE()))</f>
        <v/>
      </c>
      <c r="I67" s="220"/>
      <c r="J67" s="220"/>
      <c r="K67" s="246" t="s">
        <v>114</v>
      </c>
      <c r="L67" s="247"/>
      <c r="M67" s="247"/>
      <c r="N67" s="247"/>
      <c r="O67" s="248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6.2" hidden="false" customHeight="false" outlineLevel="0" collapsed="false">
      <c r="D70" s="216" t="s">
        <v>94</v>
      </c>
      <c r="E70" s="216"/>
      <c r="F70" s="217"/>
      <c r="G70" s="217"/>
      <c r="H70" s="217"/>
      <c r="K70" s="216" t="s">
        <v>94</v>
      </c>
      <c r="L70" s="216"/>
      <c r="M70" s="217"/>
      <c r="N70" s="217"/>
      <c r="O70" s="217"/>
      <c r="R70" s="220" t="n">
        <f aca="false">F70</f>
        <v>0</v>
      </c>
      <c r="S70" s="220" t="str">
        <f aca="false">IF(H72="○",F70,"")</f>
        <v/>
      </c>
    </row>
    <row r="71" customFormat="false" ht="16.8" hidden="false" customHeight="false" outlineLevel="0" collapsed="false">
      <c r="D71" s="240" t="s">
        <v>96</v>
      </c>
      <c r="E71" s="241"/>
      <c r="F71" s="250"/>
      <c r="G71" s="250"/>
      <c r="H71" s="250"/>
      <c r="K71" s="240" t="s">
        <v>96</v>
      </c>
      <c r="L71" s="241"/>
      <c r="M71" s="250"/>
      <c r="N71" s="250"/>
      <c r="O71" s="250"/>
      <c r="R71" s="220" t="n">
        <f aca="false">M70</f>
        <v>0</v>
      </c>
      <c r="S71" s="220" t="str">
        <f aca="false">IF(O72="○",M70,"")</f>
        <v/>
      </c>
    </row>
    <row r="72" customFormat="false" ht="16.8" hidden="false" customHeight="false" outlineLevel="0" collapsed="false">
      <c r="D72" s="243" t="s">
        <v>97</v>
      </c>
      <c r="E72" s="243"/>
      <c r="F72" s="224" t="str">
        <f aca="false">IF(ISNA(VLOOKUP(H79,カテゴリー,3)),"",VLOOKUP(H79,カテゴリー,3))</f>
        <v/>
      </c>
      <c r="G72" s="225" t="s">
        <v>98</v>
      </c>
      <c r="H72" s="226"/>
      <c r="K72" s="243" t="s">
        <v>97</v>
      </c>
      <c r="L72" s="243"/>
      <c r="M72" s="224" t="str">
        <f aca="false">IF(ISNA(VLOOKUP(O79,カテゴリー,3)),"",VLOOKUP(O79,カテゴリー,3))</f>
        <v/>
      </c>
      <c r="N72" s="225" t="s">
        <v>98</v>
      </c>
      <c r="O72" s="226"/>
    </row>
    <row r="73" customFormat="false" ht="8.25" hidden="false" customHeight="true" outlineLevel="0" collapsed="false">
      <c r="D73" s="220"/>
      <c r="E73" s="220"/>
      <c r="F73" s="220"/>
      <c r="G73" s="220"/>
      <c r="H73" s="220"/>
      <c r="K73" s="220"/>
      <c r="L73" s="220"/>
      <c r="M73" s="220"/>
      <c r="N73" s="220"/>
      <c r="O73" s="220"/>
    </row>
    <row r="74" customFormat="false" ht="16.2" hidden="false" customHeight="false" outlineLevel="0" collapsed="false">
      <c r="D74" s="230" t="s">
        <v>99</v>
      </c>
      <c r="E74" s="231" t="s">
        <v>100</v>
      </c>
      <c r="F74" s="231"/>
      <c r="G74" s="231"/>
      <c r="H74" s="231" t="s">
        <v>101</v>
      </c>
      <c r="K74" s="230" t="s">
        <v>99</v>
      </c>
      <c r="L74" s="231" t="s">
        <v>100</v>
      </c>
      <c r="M74" s="231"/>
      <c r="N74" s="231"/>
      <c r="O74" s="231" t="s">
        <v>101</v>
      </c>
    </row>
    <row r="75" customFormat="false" ht="16.2" hidden="false" customHeight="false" outlineLevel="0" collapsed="false">
      <c r="D75" s="232" t="s">
        <v>102</v>
      </c>
      <c r="E75" s="233"/>
      <c r="F75" s="233"/>
      <c r="G75" s="233"/>
      <c r="H75" s="234" t="str">
        <f aca="false">IF(ISNA(VLOOKUP(E75,選手一覧,2,FALSE())),"",VLOOKUP(E75,選手一覧,2,FALSE()))</f>
        <v/>
      </c>
      <c r="K75" s="251" t="s">
        <v>102</v>
      </c>
      <c r="L75" s="233"/>
      <c r="M75" s="233"/>
      <c r="N75" s="233"/>
      <c r="O75" s="234" t="str">
        <f aca="false">IF(ISNA(VLOOKUP(L75,選手一覧,2,FALSE())),"",VLOOKUP(L75,選手一覧,2,FALSE()))</f>
        <v/>
      </c>
    </row>
    <row r="76" customFormat="false" ht="16.2" hidden="false" customHeight="false" outlineLevel="0" collapsed="false">
      <c r="D76" s="232" t="s">
        <v>112</v>
      </c>
      <c r="E76" s="233"/>
      <c r="F76" s="233"/>
      <c r="G76" s="233"/>
      <c r="H76" s="234" t="str">
        <f aca="false">IF(ISNA(VLOOKUP(E76,選手一覧,2,FALSE())),"",VLOOKUP(E76,選手一覧,2,FALSE()))</f>
        <v/>
      </c>
      <c r="K76" s="251" t="s">
        <v>112</v>
      </c>
      <c r="L76" s="233"/>
      <c r="M76" s="233"/>
      <c r="N76" s="233"/>
      <c r="O76" s="234" t="str">
        <f aca="false">IF(ISNA(VLOOKUP(L76,選手一覧,2,FALSE())),"",VLOOKUP(L76,選手一覧,2,FALSE()))</f>
        <v/>
      </c>
    </row>
    <row r="77" customFormat="false" ht="16.2" hidden="false" customHeight="false" outlineLevel="0" collapsed="false">
      <c r="D77" s="232" t="s">
        <v>113</v>
      </c>
      <c r="E77" s="233"/>
      <c r="F77" s="233"/>
      <c r="G77" s="233"/>
      <c r="H77" s="234" t="str">
        <f aca="false">IF(ISNA(VLOOKUP(E77,選手一覧,2,FALSE())),"",VLOOKUP(E77,選手一覧,2,FALSE()))</f>
        <v/>
      </c>
      <c r="K77" s="251" t="s">
        <v>113</v>
      </c>
      <c r="L77" s="233"/>
      <c r="M77" s="233"/>
      <c r="N77" s="233"/>
      <c r="O77" s="234" t="str">
        <f aca="false">IF(ISNA(VLOOKUP(L77,選手一覧,2,FALSE())),"",VLOOKUP(L77,選手一覧,2,FALSE()))</f>
        <v/>
      </c>
    </row>
    <row r="78" customFormat="false" ht="16.8" hidden="false" customHeight="false" outlineLevel="0" collapsed="false">
      <c r="D78" s="235" t="s">
        <v>103</v>
      </c>
      <c r="E78" s="236"/>
      <c r="F78" s="236"/>
      <c r="G78" s="236"/>
      <c r="H78" s="237" t="str">
        <f aca="false">IF(ISNA(VLOOKUP(E78,選手一覧,2,FALSE())),"",VLOOKUP(E78,選手一覧,2,FALSE()))</f>
        <v/>
      </c>
      <c r="K78" s="252" t="s">
        <v>103</v>
      </c>
      <c r="L78" s="236"/>
      <c r="M78" s="236"/>
      <c r="N78" s="236"/>
      <c r="O78" s="237" t="str">
        <f aca="false">IF(ISNA(VLOOKUP(L78,選手一覧,2,FALSE())),"",VLOOKUP(L78,選手一覧,2,FALSE()))</f>
        <v/>
      </c>
    </row>
    <row r="79" customFormat="false" ht="17.4" hidden="false" customHeight="false" outlineLevel="0" collapsed="false">
      <c r="D79" s="244" t="s">
        <v>104</v>
      </c>
      <c r="E79" s="244"/>
      <c r="F79" s="244"/>
      <c r="G79" s="244"/>
      <c r="H79" s="245" t="n">
        <f aca="false">ROUNDDOWN(SUM(H75:H78)/4,0)</f>
        <v>0</v>
      </c>
      <c r="K79" s="253" t="s">
        <v>104</v>
      </c>
      <c r="L79" s="253"/>
      <c r="M79" s="253"/>
      <c r="N79" s="253"/>
      <c r="O79" s="245" t="n">
        <f aca="false">ROUNDDOWN(SUM(O75:O78)/4,0)</f>
        <v>0</v>
      </c>
    </row>
    <row r="80" customFormat="false" ht="17.4" hidden="false" customHeight="false" outlineLevel="0" collapsed="false">
      <c r="D80" s="246" t="s">
        <v>114</v>
      </c>
      <c r="E80" s="247"/>
      <c r="F80" s="247"/>
      <c r="G80" s="247"/>
      <c r="H80" s="248" t="str">
        <f aca="false">IF(ISNA(VLOOKUP(E80,選手一覧,2,FALSE())),"",VLOOKUP(E80,選手一覧,2,FALSE()))</f>
        <v/>
      </c>
      <c r="K80" s="246" t="s">
        <v>114</v>
      </c>
      <c r="L80" s="247"/>
      <c r="M80" s="247"/>
      <c r="N80" s="247"/>
      <c r="O80" s="248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13.66"/>
    <col collapsed="false" customWidth="true" hidden="true" outlineLevel="0" max="2" min="2" style="0" width="11.1"/>
    <col collapsed="false" customWidth="true" hidden="true" outlineLevel="0" max="3" min="3" style="0" width="10.99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false" outlineLevel="0" max="16" min="16" style="0" width="2.88"/>
    <col collapsed="false" customWidth="false" hidden="true" outlineLevel="0" max="17" min="17" style="0" width="8.99"/>
    <col collapsed="false" customWidth="true" hidden="true" outlineLevel="0" max="18" min="18" style="0" width="13.88"/>
    <col collapsed="false" customWidth="true" hidden="true" outlineLevel="0" max="19" min="19" style="0" width="12.32"/>
  </cols>
  <sheetData>
    <row r="1" customFormat="false" ht="16.2" hidden="false" customHeight="false" outlineLevel="0" collapsed="false">
      <c r="B1" s="118" t="s">
        <v>27</v>
      </c>
      <c r="D1" s="254" t="str">
        <f aca="false">入力データ!B1&amp;"日本マスターズレガッタ出漕エントリーリスト（エイト）"</f>
        <v>第9回全日本マスターズレガッタ出漕エントリーリスト（エイト）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9" hidden="false" customHeight="true" outlineLevel="0" collapsed="false">
      <c r="A2" s="118" t="s">
        <v>116</v>
      </c>
      <c r="B2" s="0" t="n">
        <f aca="false">COUNTIF(R$5:R$57,$A2)</f>
        <v>0</v>
      </c>
      <c r="C2" s="0" t="n">
        <f aca="false">COUNTIF(S$5:S$57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17</v>
      </c>
      <c r="B3" s="0" t="n">
        <f aca="false">COUNTIF(R$5:R$57,$A3)</f>
        <v>0</v>
      </c>
      <c r="C3" s="0" t="n">
        <f aca="false">COUNTIF(S$5:S$57,$A3)</f>
        <v>0</v>
      </c>
      <c r="D3" s="214" t="s">
        <v>6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3.8" hidden="false" customHeight="false" outlineLevel="0" collapsed="false">
      <c r="A4" s="118" t="s">
        <v>118</v>
      </c>
      <c r="B4" s="0" t="n">
        <f aca="false">COUNTIF(R$5:R$57,$A4)</f>
        <v>0</v>
      </c>
      <c r="C4" s="0" t="n">
        <f aca="false">COUNTIF(S$5:S$57,$A4)</f>
        <v>0</v>
      </c>
    </row>
    <row r="5" s="220" customFormat="true" ht="20.25" hidden="false" customHeight="true" outlineLevel="0" collapsed="false">
      <c r="D5" s="223" t="s">
        <v>94</v>
      </c>
      <c r="E5" s="223"/>
      <c r="F5" s="255"/>
      <c r="G5" s="255"/>
      <c r="H5" s="255"/>
      <c r="K5" s="223" t="s">
        <v>94</v>
      </c>
      <c r="L5" s="223"/>
      <c r="M5" s="255"/>
      <c r="N5" s="255"/>
      <c r="O5" s="255"/>
      <c r="Q5" s="220" t="s">
        <v>89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D6" s="223" t="s">
        <v>96</v>
      </c>
      <c r="E6" s="256"/>
      <c r="F6" s="257"/>
      <c r="G6" s="257"/>
      <c r="H6" s="257"/>
      <c r="K6" s="223" t="s">
        <v>96</v>
      </c>
      <c r="L6" s="256"/>
      <c r="M6" s="257"/>
      <c r="N6" s="257"/>
      <c r="O6" s="257"/>
      <c r="R6" s="220" t="n">
        <f aca="false">M5</f>
        <v>0</v>
      </c>
      <c r="S6" s="220" t="e">
        <f aca="false">IF(#REF!="○",M5,"")</f>
        <v>#REF!</v>
      </c>
    </row>
    <row r="7" s="220" customFormat="true" ht="20.25" hidden="false" customHeight="true" outlineLevel="0" collapsed="false">
      <c r="D7" s="243" t="s">
        <v>97</v>
      </c>
      <c r="E7" s="243"/>
      <c r="F7" s="224" t="str">
        <f aca="false">IF(ISNA(VLOOKUP(H18,カテゴリー,3)),"",VLOOKUP(H18,カテゴリー,3))</f>
        <v/>
      </c>
      <c r="G7" s="258"/>
      <c r="H7" s="259"/>
      <c r="K7" s="243" t="s">
        <v>97</v>
      </c>
      <c r="L7" s="243"/>
      <c r="M7" s="224" t="str">
        <f aca="false">IF(ISNA(VLOOKUP(O18,カテゴリー,3)),"",VLOOKUP(O18,カテゴリー,3))</f>
        <v/>
      </c>
      <c r="N7" s="260"/>
      <c r="O7" s="259"/>
    </row>
    <row r="8" s="220" customFormat="true" ht="20.25" hidden="false" customHeight="true" outlineLevel="0" collapsed="false"/>
    <row r="9" s="220" customFormat="true" ht="24.75" hidden="false" customHeight="true" outlineLevel="0" collapsed="false">
      <c r="D9" s="230" t="s">
        <v>99</v>
      </c>
      <c r="E9" s="231" t="s">
        <v>100</v>
      </c>
      <c r="F9" s="231"/>
      <c r="G9" s="231"/>
      <c r="H9" s="231" t="s">
        <v>101</v>
      </c>
      <c r="K9" s="230" t="s">
        <v>99</v>
      </c>
      <c r="L9" s="231" t="s">
        <v>100</v>
      </c>
      <c r="M9" s="231"/>
      <c r="N9" s="231"/>
      <c r="O9" s="231" t="s">
        <v>101</v>
      </c>
    </row>
    <row r="10" s="220" customFormat="true" ht="20.25" hidden="false" customHeight="true" outlineLevel="0" collapsed="false">
      <c r="D10" s="232" t="s">
        <v>102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2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19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19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20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20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2" t="s">
        <v>121</v>
      </c>
      <c r="E13" s="233"/>
      <c r="F13" s="233"/>
      <c r="G13" s="233"/>
      <c r="H13" s="234" t="str">
        <f aca="false">IF(ISNA(VLOOKUP(E13,選手一覧,2,FALSE())),"",VLOOKUP(E13,選手一覧,2,FALSE()))</f>
        <v/>
      </c>
      <c r="K13" s="232" t="s">
        <v>121</v>
      </c>
      <c r="L13" s="233"/>
      <c r="M13" s="233"/>
      <c r="N13" s="233"/>
      <c r="O13" s="234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32" t="s">
        <v>122</v>
      </c>
      <c r="E14" s="233"/>
      <c r="F14" s="233"/>
      <c r="G14" s="233"/>
      <c r="H14" s="234" t="str">
        <f aca="false">IF(ISNA(VLOOKUP(E14,選手一覧,2,FALSE())),"",VLOOKUP(E14,選手一覧,2,FALSE()))</f>
        <v/>
      </c>
      <c r="K14" s="232" t="s">
        <v>122</v>
      </c>
      <c r="L14" s="233"/>
      <c r="M14" s="233"/>
      <c r="N14" s="233"/>
      <c r="O14" s="234" t="str">
        <f aca="false">IF(ISNA(VLOOKUP(L14,選手一覧,2,FALSE())),"",VLOOKUP(L14,選手一覧,2,FALSE()))</f>
        <v/>
      </c>
    </row>
    <row r="15" s="220" customFormat="true" ht="20.25" hidden="false" customHeight="true" outlineLevel="0" collapsed="false">
      <c r="D15" s="232" t="s">
        <v>112</v>
      </c>
      <c r="E15" s="233"/>
      <c r="F15" s="233"/>
      <c r="G15" s="233"/>
      <c r="H15" s="234" t="str">
        <f aca="false">IF(ISNA(VLOOKUP(E15,選手一覧,2,FALSE())),"",VLOOKUP(E15,選手一覧,2,FALSE()))</f>
        <v/>
      </c>
      <c r="K15" s="232" t="s">
        <v>112</v>
      </c>
      <c r="L15" s="233"/>
      <c r="M15" s="233"/>
      <c r="N15" s="233"/>
      <c r="O15" s="234" t="str">
        <f aca="false">IF(ISNA(VLOOKUP(L15,選手一覧,2,FALSE())),"",VLOOKUP(L15,選手一覧,2,FALSE()))</f>
        <v/>
      </c>
    </row>
    <row r="16" s="220" customFormat="true" ht="20.25" hidden="false" customHeight="true" outlineLevel="0" collapsed="false">
      <c r="D16" s="232" t="s">
        <v>113</v>
      </c>
      <c r="E16" s="233"/>
      <c r="F16" s="233"/>
      <c r="G16" s="233"/>
      <c r="H16" s="234" t="str">
        <f aca="false">IF(ISNA(VLOOKUP(E16,選手一覧,2,FALSE())),"",VLOOKUP(E16,選手一覧,2,FALSE()))</f>
        <v/>
      </c>
      <c r="K16" s="232" t="s">
        <v>113</v>
      </c>
      <c r="L16" s="233"/>
      <c r="M16" s="233"/>
      <c r="N16" s="233"/>
      <c r="O16" s="234" t="str">
        <f aca="false">IF(ISNA(VLOOKUP(L16,選手一覧,2,FALSE())),"",VLOOKUP(L16,選手一覧,2,FALSE()))</f>
        <v/>
      </c>
    </row>
    <row r="17" s="220" customFormat="true" ht="20.25" hidden="false" customHeight="true" outlineLevel="0" collapsed="false">
      <c r="D17" s="235" t="s">
        <v>103</v>
      </c>
      <c r="E17" s="236"/>
      <c r="F17" s="236"/>
      <c r="G17" s="236"/>
      <c r="H17" s="237" t="str">
        <f aca="false">IF(ISNA(VLOOKUP(E17,選手一覧,2,FALSE())),"",VLOOKUP(E17,選手一覧,2,FALSE()))</f>
        <v/>
      </c>
      <c r="K17" s="235" t="s">
        <v>103</v>
      </c>
      <c r="L17" s="236"/>
      <c r="M17" s="236"/>
      <c r="N17" s="236"/>
      <c r="O17" s="237" t="str">
        <f aca="false">IF(ISNA(VLOOKUP(L17,選手一覧,2,FALSE())),"",VLOOKUP(L17,選手一覧,2,FALSE()))</f>
        <v/>
      </c>
    </row>
    <row r="18" s="220" customFormat="true" ht="20.25" hidden="false" customHeight="true" outlineLevel="0" collapsed="false">
      <c r="D18" s="244" t="s">
        <v>104</v>
      </c>
      <c r="E18" s="244"/>
      <c r="F18" s="244"/>
      <c r="G18" s="244"/>
      <c r="H18" s="245" t="n">
        <f aca="false">ROUNDDOWN(SUM(H10:H17)/8,0)</f>
        <v>0</v>
      </c>
      <c r="K18" s="244" t="s">
        <v>104</v>
      </c>
      <c r="L18" s="244"/>
      <c r="M18" s="244"/>
      <c r="N18" s="244"/>
      <c r="O18" s="245" t="n">
        <f aca="false">ROUNDDOWN(SUM(O10:O17)/8,0)</f>
        <v>0</v>
      </c>
    </row>
    <row r="19" s="220" customFormat="true" ht="20.25" hidden="false" customHeight="true" outlineLevel="0" collapsed="false">
      <c r="D19" s="246" t="s">
        <v>114</v>
      </c>
      <c r="E19" s="247"/>
      <c r="F19" s="247"/>
      <c r="G19" s="247"/>
      <c r="H19" s="248" t="str">
        <f aca="false">IF(ISNA(VLOOKUP(E19,選手一覧,2,FALSE())),"",VLOOKUP(E19,選手一覧,2,FALSE()))</f>
        <v/>
      </c>
      <c r="K19" s="246" t="s">
        <v>114</v>
      </c>
      <c r="L19" s="247"/>
      <c r="M19" s="247"/>
      <c r="N19" s="247"/>
      <c r="O19" s="248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6.8" hidden="false" customHeight="false" outlineLevel="0" collapsed="false">
      <c r="D22" s="223" t="s">
        <v>94</v>
      </c>
      <c r="E22" s="223"/>
      <c r="F22" s="255"/>
      <c r="G22" s="255"/>
      <c r="H22" s="255"/>
      <c r="K22" s="223" t="s">
        <v>94</v>
      </c>
      <c r="L22" s="223"/>
      <c r="M22" s="255"/>
      <c r="N22" s="255"/>
      <c r="O22" s="255"/>
      <c r="R22" s="220" t="n">
        <f aca="false">F22</f>
        <v>0</v>
      </c>
      <c r="S22" s="220" t="str">
        <f aca="false">IF(H24="○",F22,"")</f>
        <v/>
      </c>
    </row>
    <row r="23" customFormat="false" ht="16.8" hidden="false" customHeight="false" outlineLevel="0" collapsed="false">
      <c r="D23" s="223" t="s">
        <v>96</v>
      </c>
      <c r="E23" s="256"/>
      <c r="F23" s="257"/>
      <c r="G23" s="257"/>
      <c r="H23" s="257"/>
      <c r="K23" s="223" t="s">
        <v>96</v>
      </c>
      <c r="L23" s="256"/>
      <c r="M23" s="257"/>
      <c r="N23" s="257"/>
      <c r="O23" s="257"/>
      <c r="R23" s="220" t="n">
        <f aca="false">M22</f>
        <v>0</v>
      </c>
      <c r="S23" s="220" t="str">
        <f aca="false">IF(O24="○",M22,"")</f>
        <v/>
      </c>
    </row>
    <row r="24" customFormat="false" ht="16.8" hidden="false" customHeight="false" outlineLevel="0" collapsed="false">
      <c r="D24" s="243" t="s">
        <v>97</v>
      </c>
      <c r="E24" s="243"/>
      <c r="F24" s="224" t="str">
        <f aca="false">IF(ISNA(VLOOKUP(H35,カテゴリー,3)),"",VLOOKUP(H35,カテゴリー,3))</f>
        <v/>
      </c>
      <c r="G24" s="259"/>
      <c r="H24" s="259"/>
      <c r="K24" s="243" t="s">
        <v>97</v>
      </c>
      <c r="L24" s="243"/>
      <c r="M24" s="224" t="str">
        <f aca="false">IF(ISNA(VLOOKUP(O35,カテゴリー,3)),"",VLOOKUP(O35,カテゴリー,3))</f>
        <v/>
      </c>
      <c r="N24" s="259"/>
      <c r="O24" s="259"/>
    </row>
    <row r="25" customFormat="false" ht="16.8" hidden="false" customHeight="false" outlineLevel="0" collapsed="false">
      <c r="D25" s="220"/>
      <c r="E25" s="220"/>
      <c r="F25" s="220"/>
      <c r="G25" s="220"/>
      <c r="H25" s="220"/>
      <c r="K25" s="220"/>
      <c r="L25" s="220"/>
      <c r="M25" s="220"/>
      <c r="N25" s="220"/>
      <c r="O25" s="220"/>
    </row>
    <row r="26" customFormat="false" ht="16.2" hidden="false" customHeight="false" outlineLevel="0" collapsed="false">
      <c r="D26" s="230" t="s">
        <v>99</v>
      </c>
      <c r="E26" s="231" t="s">
        <v>100</v>
      </c>
      <c r="F26" s="231"/>
      <c r="G26" s="231"/>
      <c r="H26" s="231" t="s">
        <v>101</v>
      </c>
      <c r="K26" s="230" t="s">
        <v>99</v>
      </c>
      <c r="L26" s="231" t="s">
        <v>100</v>
      </c>
      <c r="M26" s="231"/>
      <c r="N26" s="231"/>
      <c r="O26" s="231" t="s">
        <v>101</v>
      </c>
    </row>
    <row r="27" customFormat="false" ht="16.2" hidden="false" customHeight="false" outlineLevel="0" collapsed="false">
      <c r="D27" s="232" t="s">
        <v>102</v>
      </c>
      <c r="E27" s="233"/>
      <c r="F27" s="233"/>
      <c r="G27" s="233"/>
      <c r="H27" s="234" t="str">
        <f aca="false">IF(ISNA(VLOOKUP(E27,選手一覧,2,FALSE())),"",VLOOKUP(E27,選手一覧,2,FALSE()))</f>
        <v/>
      </c>
      <c r="K27" s="232" t="s">
        <v>102</v>
      </c>
      <c r="L27" s="233"/>
      <c r="M27" s="233"/>
      <c r="N27" s="233"/>
      <c r="O27" s="234" t="str">
        <f aca="false">IF(ISNA(VLOOKUP(L27,選手一覧,2,FALSE())),"",VLOOKUP(L27,選手一覧,2,FALSE()))</f>
        <v/>
      </c>
    </row>
    <row r="28" customFormat="false" ht="16.2" hidden="false" customHeight="false" outlineLevel="0" collapsed="false">
      <c r="D28" s="232" t="s">
        <v>119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19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customFormat="false" ht="16.2" hidden="false" customHeight="false" outlineLevel="0" collapsed="false">
      <c r="D29" s="232" t="s">
        <v>120</v>
      </c>
      <c r="E29" s="233"/>
      <c r="F29" s="233"/>
      <c r="G29" s="233"/>
      <c r="H29" s="234" t="str">
        <f aca="false">IF(ISNA(VLOOKUP(E29,選手一覧,2,FALSE())),"",VLOOKUP(E29,選手一覧,2,FALSE()))</f>
        <v/>
      </c>
      <c r="K29" s="232" t="s">
        <v>120</v>
      </c>
      <c r="L29" s="233"/>
      <c r="M29" s="233"/>
      <c r="N29" s="233"/>
      <c r="O29" s="234" t="str">
        <f aca="false">IF(ISNA(VLOOKUP(L29,選手一覧,2,FALSE())),"",VLOOKUP(L29,選手一覧,2,FALSE()))</f>
        <v/>
      </c>
    </row>
    <row r="30" customFormat="false" ht="16.2" hidden="false" customHeight="false" outlineLevel="0" collapsed="false">
      <c r="D30" s="232" t="s">
        <v>121</v>
      </c>
      <c r="E30" s="233"/>
      <c r="F30" s="233"/>
      <c r="G30" s="233"/>
      <c r="H30" s="234" t="str">
        <f aca="false">IF(ISNA(VLOOKUP(E30,選手一覧,2,FALSE())),"",VLOOKUP(E30,選手一覧,2,FALSE()))</f>
        <v/>
      </c>
      <c r="K30" s="232" t="s">
        <v>121</v>
      </c>
      <c r="L30" s="233"/>
      <c r="M30" s="233"/>
      <c r="N30" s="233"/>
      <c r="O30" s="234" t="str">
        <f aca="false">IF(ISNA(VLOOKUP(L30,選手一覧,2,FALSE())),"",VLOOKUP(L30,選手一覧,2,FALSE()))</f>
        <v/>
      </c>
    </row>
    <row r="31" customFormat="false" ht="16.2" hidden="false" customHeight="false" outlineLevel="0" collapsed="false">
      <c r="D31" s="232" t="s">
        <v>122</v>
      </c>
      <c r="E31" s="233"/>
      <c r="F31" s="233"/>
      <c r="G31" s="233"/>
      <c r="H31" s="234" t="str">
        <f aca="false">IF(ISNA(VLOOKUP(E31,選手一覧,2,FALSE())),"",VLOOKUP(E31,選手一覧,2,FALSE()))</f>
        <v/>
      </c>
      <c r="K31" s="232" t="s">
        <v>122</v>
      </c>
      <c r="L31" s="233"/>
      <c r="M31" s="233"/>
      <c r="N31" s="233"/>
      <c r="O31" s="234" t="str">
        <f aca="false">IF(ISNA(VLOOKUP(L31,選手一覧,2,FALSE())),"",VLOOKUP(L31,選手一覧,2,FALSE()))</f>
        <v/>
      </c>
    </row>
    <row r="32" customFormat="false" ht="16.2" hidden="false" customHeight="false" outlineLevel="0" collapsed="false">
      <c r="D32" s="232" t="s">
        <v>112</v>
      </c>
      <c r="E32" s="233"/>
      <c r="F32" s="233"/>
      <c r="G32" s="233"/>
      <c r="H32" s="234" t="str">
        <f aca="false">IF(ISNA(VLOOKUP(E32,選手一覧,2,FALSE())),"",VLOOKUP(E32,選手一覧,2,FALSE()))</f>
        <v/>
      </c>
      <c r="K32" s="232" t="s">
        <v>112</v>
      </c>
      <c r="L32" s="233"/>
      <c r="M32" s="233"/>
      <c r="N32" s="233"/>
      <c r="O32" s="234" t="str">
        <f aca="false">IF(ISNA(VLOOKUP(L32,選手一覧,2,FALSE())),"",VLOOKUP(L32,選手一覧,2,FALSE()))</f>
        <v/>
      </c>
    </row>
    <row r="33" customFormat="false" ht="16.2" hidden="false" customHeight="false" outlineLevel="0" collapsed="false">
      <c r="D33" s="232" t="s">
        <v>113</v>
      </c>
      <c r="E33" s="233"/>
      <c r="F33" s="233"/>
      <c r="G33" s="233"/>
      <c r="H33" s="234" t="str">
        <f aca="false">IF(ISNA(VLOOKUP(E33,選手一覧,2,FALSE())),"",VLOOKUP(E33,選手一覧,2,FALSE()))</f>
        <v/>
      </c>
      <c r="K33" s="232" t="s">
        <v>113</v>
      </c>
      <c r="L33" s="233"/>
      <c r="M33" s="233"/>
      <c r="N33" s="233"/>
      <c r="O33" s="234" t="str">
        <f aca="false">IF(ISNA(VLOOKUP(L33,選手一覧,2,FALSE())),"",VLOOKUP(L33,選手一覧,2,FALSE()))</f>
        <v/>
      </c>
    </row>
    <row r="34" customFormat="false" ht="16.8" hidden="false" customHeight="false" outlineLevel="0" collapsed="false">
      <c r="D34" s="235" t="s">
        <v>103</v>
      </c>
      <c r="E34" s="236"/>
      <c r="F34" s="236"/>
      <c r="G34" s="236"/>
      <c r="H34" s="237" t="str">
        <f aca="false">IF(ISNA(VLOOKUP(E34,選手一覧,2,FALSE())),"",VLOOKUP(E34,選手一覧,2,FALSE()))</f>
        <v/>
      </c>
      <c r="K34" s="235" t="s">
        <v>103</v>
      </c>
      <c r="L34" s="236"/>
      <c r="M34" s="236"/>
      <c r="N34" s="236"/>
      <c r="O34" s="237" t="str">
        <f aca="false">IF(ISNA(VLOOKUP(L34,選手一覧,2,FALSE())),"",VLOOKUP(L34,選手一覧,2,FALSE()))</f>
        <v/>
      </c>
    </row>
    <row r="35" customFormat="false" ht="17.4" hidden="false" customHeight="false" outlineLevel="0" collapsed="false">
      <c r="D35" s="244" t="s">
        <v>104</v>
      </c>
      <c r="E35" s="244"/>
      <c r="F35" s="244"/>
      <c r="G35" s="244"/>
      <c r="H35" s="245" t="n">
        <f aca="false">ROUNDDOWN(SUM(H27:H34)/8,0)</f>
        <v>0</v>
      </c>
      <c r="K35" s="244" t="s">
        <v>104</v>
      </c>
      <c r="L35" s="244"/>
      <c r="M35" s="244"/>
      <c r="N35" s="244"/>
      <c r="O35" s="245" t="n">
        <f aca="false">ROUNDDOWN(SUM(O27:O34)/8,0)</f>
        <v>0</v>
      </c>
    </row>
    <row r="36" customFormat="false" ht="17.4" hidden="false" customHeight="false" outlineLevel="0" collapsed="false">
      <c r="D36" s="246" t="s">
        <v>114</v>
      </c>
      <c r="E36" s="247"/>
      <c r="F36" s="247"/>
      <c r="G36" s="247"/>
      <c r="H36" s="248" t="str">
        <f aca="false">IF(ISNA(VLOOKUP(E36,選手一覧,2,FALSE())),"",VLOOKUP(E36,選手一覧,2,FALSE()))</f>
        <v/>
      </c>
      <c r="K36" s="246" t="s">
        <v>114</v>
      </c>
      <c r="L36" s="247"/>
      <c r="M36" s="247"/>
      <c r="N36" s="247"/>
      <c r="O36" s="248" t="str">
        <f aca="false">IF(ISNA(VLOOKUP(L36,選手一覧,2,FALSE())),"",VLOOKUP(L36,選手一覧,2,FALSE()))</f>
        <v/>
      </c>
    </row>
    <row r="38" customFormat="false" ht="13.8" hidden="false" customHeight="false" outlineLevel="0" collapsed="false"/>
    <row r="39" customFormat="false" ht="16.8" hidden="false" customHeight="false" outlineLevel="0" collapsed="false">
      <c r="D39" s="223" t="s">
        <v>94</v>
      </c>
      <c r="E39" s="223"/>
      <c r="F39" s="255"/>
      <c r="G39" s="255"/>
      <c r="H39" s="255"/>
      <c r="I39" s="220"/>
      <c r="J39" s="220"/>
      <c r="K39" s="223" t="s">
        <v>94</v>
      </c>
      <c r="L39" s="223"/>
      <c r="M39" s="255"/>
      <c r="N39" s="255"/>
      <c r="O39" s="255"/>
      <c r="R39" s="220" t="n">
        <f aca="false">F39</f>
        <v>0</v>
      </c>
      <c r="S39" s="220" t="str">
        <f aca="false">IF(H41="○",F39,"")</f>
        <v/>
      </c>
    </row>
    <row r="40" customFormat="false" ht="16.8" hidden="false" customHeight="false" outlineLevel="0" collapsed="false">
      <c r="D40" s="223" t="s">
        <v>96</v>
      </c>
      <c r="E40" s="256"/>
      <c r="F40" s="257"/>
      <c r="G40" s="257"/>
      <c r="H40" s="257"/>
      <c r="I40" s="220"/>
      <c r="J40" s="220"/>
      <c r="K40" s="223" t="s">
        <v>96</v>
      </c>
      <c r="L40" s="256"/>
      <c r="M40" s="257"/>
      <c r="N40" s="257"/>
      <c r="O40" s="257"/>
      <c r="R40" s="220" t="n">
        <f aca="false">M39</f>
        <v>0</v>
      </c>
      <c r="S40" s="220" t="str">
        <f aca="false">IF(O41="○",M39,"")</f>
        <v/>
      </c>
    </row>
    <row r="41" customFormat="false" ht="16.8" hidden="false" customHeight="false" outlineLevel="0" collapsed="false">
      <c r="D41" s="243" t="s">
        <v>97</v>
      </c>
      <c r="E41" s="243"/>
      <c r="F41" s="224" t="str">
        <f aca="false">IF(ISNA(VLOOKUP(H52,カテゴリー,3)),"",VLOOKUP(H52,カテゴリー,3))</f>
        <v/>
      </c>
      <c r="G41" s="261"/>
      <c r="H41" s="259"/>
      <c r="I41" s="220"/>
      <c r="J41" s="220"/>
      <c r="K41" s="243" t="s">
        <v>97</v>
      </c>
      <c r="L41" s="243"/>
      <c r="M41" s="224" t="str">
        <f aca="false">IF(ISNA(VLOOKUP(O52,カテゴリー,3)),"",VLOOKUP(O52,カテゴリー,3))</f>
        <v/>
      </c>
      <c r="N41" s="259"/>
      <c r="O41" s="259"/>
    </row>
    <row r="42" customFormat="false" ht="16.8" hidden="false" customHeight="false" outlineLevel="0" collapsed="false"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6.2" hidden="false" customHeight="false" outlineLevel="0" collapsed="false">
      <c r="D43" s="230" t="s">
        <v>99</v>
      </c>
      <c r="E43" s="231" t="s">
        <v>100</v>
      </c>
      <c r="F43" s="231"/>
      <c r="G43" s="231"/>
      <c r="H43" s="231" t="s">
        <v>101</v>
      </c>
      <c r="I43" s="220"/>
      <c r="J43" s="220"/>
      <c r="K43" s="230" t="s">
        <v>99</v>
      </c>
      <c r="L43" s="231" t="s">
        <v>100</v>
      </c>
      <c r="M43" s="231"/>
      <c r="N43" s="231"/>
      <c r="O43" s="231" t="s">
        <v>101</v>
      </c>
    </row>
    <row r="44" customFormat="false" ht="16.2" hidden="false" customHeight="false" outlineLevel="0" collapsed="false">
      <c r="D44" s="232" t="s">
        <v>102</v>
      </c>
      <c r="E44" s="233"/>
      <c r="F44" s="233"/>
      <c r="G44" s="233"/>
      <c r="H44" s="234" t="str">
        <f aca="false">IF(ISNA(VLOOKUP(E44,選手一覧,2,FALSE())),"",VLOOKUP(E44,選手一覧,2,FALSE()))</f>
        <v/>
      </c>
      <c r="I44" s="220"/>
      <c r="J44" s="220"/>
      <c r="K44" s="232" t="s">
        <v>102</v>
      </c>
      <c r="L44" s="233"/>
      <c r="M44" s="233"/>
      <c r="N44" s="233"/>
      <c r="O44" s="234" t="str">
        <f aca="false">IF(ISNA(VLOOKUP(L44,選手一覧,2,FALSE())),"",VLOOKUP(L44,選手一覧,2,FALSE()))</f>
        <v/>
      </c>
    </row>
    <row r="45" customFormat="false" ht="16.2" hidden="false" customHeight="false" outlineLevel="0" collapsed="false">
      <c r="D45" s="232" t="s">
        <v>119</v>
      </c>
      <c r="E45" s="233"/>
      <c r="F45" s="233"/>
      <c r="G45" s="233"/>
      <c r="H45" s="234" t="str">
        <f aca="false">IF(ISNA(VLOOKUP(E45,選手一覧,2,FALSE())),"",VLOOKUP(E45,選手一覧,2,FALSE()))</f>
        <v/>
      </c>
      <c r="I45" s="220"/>
      <c r="J45" s="220"/>
      <c r="K45" s="232" t="s">
        <v>119</v>
      </c>
      <c r="L45" s="233"/>
      <c r="M45" s="233"/>
      <c r="N45" s="233"/>
      <c r="O45" s="234" t="str">
        <f aca="false">IF(ISNA(VLOOKUP(L45,選手一覧,2,FALSE())),"",VLOOKUP(L45,選手一覧,2,FALSE()))</f>
        <v/>
      </c>
    </row>
    <row r="46" customFormat="false" ht="16.2" hidden="false" customHeight="false" outlineLevel="0" collapsed="false">
      <c r="D46" s="232" t="s">
        <v>120</v>
      </c>
      <c r="E46" s="233"/>
      <c r="F46" s="233"/>
      <c r="G46" s="233"/>
      <c r="H46" s="234" t="str">
        <f aca="false">IF(ISNA(VLOOKUP(E46,選手一覧,2,FALSE())),"",VLOOKUP(E46,選手一覧,2,FALSE()))</f>
        <v/>
      </c>
      <c r="I46" s="220"/>
      <c r="J46" s="220"/>
      <c r="K46" s="232" t="s">
        <v>120</v>
      </c>
      <c r="L46" s="233"/>
      <c r="M46" s="233"/>
      <c r="N46" s="233"/>
      <c r="O46" s="234" t="str">
        <f aca="false">IF(ISNA(VLOOKUP(L46,選手一覧,2,FALSE())),"",VLOOKUP(L46,選手一覧,2,FALSE()))</f>
        <v/>
      </c>
    </row>
    <row r="47" customFormat="false" ht="16.2" hidden="false" customHeight="false" outlineLevel="0" collapsed="false">
      <c r="D47" s="232" t="s">
        <v>121</v>
      </c>
      <c r="E47" s="233"/>
      <c r="F47" s="233"/>
      <c r="G47" s="233"/>
      <c r="H47" s="234" t="str">
        <f aca="false">IF(ISNA(VLOOKUP(E47,選手一覧,2,FALSE())),"",VLOOKUP(E47,選手一覧,2,FALSE()))</f>
        <v/>
      </c>
      <c r="I47" s="220"/>
      <c r="J47" s="220"/>
      <c r="K47" s="232" t="s">
        <v>121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customFormat="false" ht="16.2" hidden="false" customHeight="false" outlineLevel="0" collapsed="false">
      <c r="D48" s="232" t="s">
        <v>122</v>
      </c>
      <c r="E48" s="233"/>
      <c r="F48" s="233"/>
      <c r="G48" s="233"/>
      <c r="H48" s="234" t="str">
        <f aca="false">IF(ISNA(VLOOKUP(E48,選手一覧,2,FALSE())),"",VLOOKUP(E48,選手一覧,2,FALSE()))</f>
        <v/>
      </c>
      <c r="I48" s="220"/>
      <c r="J48" s="220"/>
      <c r="K48" s="232" t="s">
        <v>122</v>
      </c>
      <c r="L48" s="233"/>
      <c r="M48" s="233"/>
      <c r="N48" s="233"/>
      <c r="O48" s="234" t="str">
        <f aca="false">IF(ISNA(VLOOKUP(L48,選手一覧,2,FALSE())),"",VLOOKUP(L48,選手一覧,2,FALSE()))</f>
        <v/>
      </c>
    </row>
    <row r="49" customFormat="false" ht="16.2" hidden="false" customHeight="false" outlineLevel="0" collapsed="false">
      <c r="D49" s="232" t="s">
        <v>112</v>
      </c>
      <c r="E49" s="233"/>
      <c r="F49" s="233"/>
      <c r="G49" s="233"/>
      <c r="H49" s="234" t="str">
        <f aca="false">IF(ISNA(VLOOKUP(E49,選手一覧,2,FALSE())),"",VLOOKUP(E49,選手一覧,2,FALSE()))</f>
        <v/>
      </c>
      <c r="I49" s="220"/>
      <c r="J49" s="220"/>
      <c r="K49" s="232" t="s">
        <v>112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6.2" hidden="false" customHeight="false" outlineLevel="0" collapsed="false">
      <c r="D50" s="232" t="s">
        <v>113</v>
      </c>
      <c r="E50" s="233"/>
      <c r="F50" s="233"/>
      <c r="G50" s="233"/>
      <c r="H50" s="234" t="str">
        <f aca="false">IF(ISNA(VLOOKUP(E50,選手一覧,2,FALSE())),"",VLOOKUP(E50,選手一覧,2,FALSE()))</f>
        <v/>
      </c>
      <c r="I50" s="220"/>
      <c r="J50" s="220"/>
      <c r="K50" s="232" t="s">
        <v>113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6.8" hidden="false" customHeight="false" outlineLevel="0" collapsed="false">
      <c r="D51" s="235" t="s">
        <v>103</v>
      </c>
      <c r="E51" s="236"/>
      <c r="F51" s="236"/>
      <c r="G51" s="236"/>
      <c r="H51" s="237" t="str">
        <f aca="false">IF(ISNA(VLOOKUP(E51,選手一覧,2,FALSE())),"",VLOOKUP(E51,選手一覧,2,FALSE()))</f>
        <v/>
      </c>
      <c r="I51" s="220"/>
      <c r="J51" s="220"/>
      <c r="K51" s="235" t="s">
        <v>103</v>
      </c>
      <c r="L51" s="236"/>
      <c r="M51" s="236"/>
      <c r="N51" s="236"/>
      <c r="O51" s="237" t="str">
        <f aca="false">IF(ISNA(VLOOKUP(L51,選手一覧,2,FALSE())),"",VLOOKUP(L51,選手一覧,2,FALSE()))</f>
        <v/>
      </c>
    </row>
    <row r="52" customFormat="false" ht="17.4" hidden="false" customHeight="false" outlineLevel="0" collapsed="false">
      <c r="D52" s="244" t="s">
        <v>104</v>
      </c>
      <c r="E52" s="244"/>
      <c r="F52" s="244"/>
      <c r="G52" s="244"/>
      <c r="H52" s="245" t="n">
        <f aca="false">ROUNDDOWN(SUM(H44:H51)/8,0)</f>
        <v>0</v>
      </c>
      <c r="I52" s="220"/>
      <c r="J52" s="220"/>
      <c r="K52" s="244" t="s">
        <v>104</v>
      </c>
      <c r="L52" s="244"/>
      <c r="M52" s="244"/>
      <c r="N52" s="244"/>
      <c r="O52" s="245" t="n">
        <f aca="false">ROUNDDOWN(SUM(O44:O51)/8,0)</f>
        <v>0</v>
      </c>
    </row>
    <row r="53" customFormat="false" ht="17.4" hidden="false" customHeight="true" outlineLevel="0" collapsed="false">
      <c r="D53" s="246" t="s">
        <v>114</v>
      </c>
      <c r="E53" s="247"/>
      <c r="F53" s="247"/>
      <c r="G53" s="247"/>
      <c r="H53" s="248" t="str">
        <f aca="false">IF(ISNA(VLOOKUP(E53,選手一覧,2,FALSE())),"",VLOOKUP(E53,選手一覧,2,FALSE()))</f>
        <v/>
      </c>
      <c r="I53" s="220"/>
      <c r="J53" s="220"/>
      <c r="K53" s="246" t="s">
        <v>114</v>
      </c>
      <c r="L53" s="247"/>
      <c r="M53" s="247"/>
      <c r="N53" s="247"/>
      <c r="O53" s="248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6.8" hidden="false" customHeight="true" outlineLevel="0" collapsed="false">
      <c r="D56" s="223" t="s">
        <v>94</v>
      </c>
      <c r="E56" s="223"/>
      <c r="F56" s="255"/>
      <c r="G56" s="255"/>
      <c r="H56" s="255"/>
      <c r="K56" s="223" t="s">
        <v>94</v>
      </c>
      <c r="L56" s="223"/>
      <c r="M56" s="255"/>
      <c r="N56" s="255"/>
      <c r="O56" s="255"/>
      <c r="R56" s="220" t="n">
        <f aca="false">F56</f>
        <v>0</v>
      </c>
      <c r="S56" s="220" t="str">
        <f aca="false">IF(H58="○",F56,"")</f>
        <v/>
      </c>
    </row>
    <row r="57" customFormat="false" ht="16.8" hidden="false" customHeight="false" outlineLevel="0" collapsed="false">
      <c r="D57" s="223" t="s">
        <v>96</v>
      </c>
      <c r="E57" s="256"/>
      <c r="F57" s="257"/>
      <c r="G57" s="257"/>
      <c r="H57" s="257"/>
      <c r="K57" s="223" t="s">
        <v>96</v>
      </c>
      <c r="L57" s="256"/>
      <c r="M57" s="257"/>
      <c r="N57" s="257"/>
      <c r="O57" s="257"/>
      <c r="R57" s="220" t="n">
        <f aca="false">M56</f>
        <v>0</v>
      </c>
      <c r="S57" s="220" t="str">
        <f aca="false">IF(O58="○",M56,"")</f>
        <v/>
      </c>
    </row>
    <row r="58" customFormat="false" ht="16.8" hidden="false" customHeight="false" outlineLevel="0" collapsed="false">
      <c r="D58" s="243" t="s">
        <v>97</v>
      </c>
      <c r="E58" s="243"/>
      <c r="F58" s="224" t="str">
        <f aca="false">IF(ISNA(VLOOKUP(H69,カテゴリー,3)),"",VLOOKUP(H69,カテゴリー,3))</f>
        <v/>
      </c>
      <c r="G58" s="259"/>
      <c r="H58" s="259"/>
      <c r="K58" s="243" t="s">
        <v>97</v>
      </c>
      <c r="L58" s="243"/>
      <c r="M58" s="224" t="str">
        <f aca="false">IF(ISNA(VLOOKUP(O69,カテゴリー,3)),"",VLOOKUP(O69,カテゴリー,3))</f>
        <v/>
      </c>
      <c r="N58" s="259"/>
      <c r="O58" s="259"/>
    </row>
    <row r="59" customFormat="false" ht="16.8" hidden="false" customHeight="false" outlineLevel="0" collapsed="false">
      <c r="D59" s="220"/>
      <c r="E59" s="220"/>
      <c r="F59" s="220"/>
      <c r="G59" s="220"/>
      <c r="H59" s="220"/>
      <c r="K59" s="220"/>
      <c r="L59" s="220"/>
      <c r="M59" s="220"/>
      <c r="N59" s="220"/>
      <c r="O59" s="220"/>
    </row>
    <row r="60" customFormat="false" ht="16.2" hidden="false" customHeight="false" outlineLevel="0" collapsed="false">
      <c r="D60" s="230" t="s">
        <v>99</v>
      </c>
      <c r="E60" s="231" t="s">
        <v>100</v>
      </c>
      <c r="F60" s="231"/>
      <c r="G60" s="231"/>
      <c r="H60" s="231" t="s">
        <v>101</v>
      </c>
      <c r="K60" s="230" t="s">
        <v>99</v>
      </c>
      <c r="L60" s="231" t="s">
        <v>100</v>
      </c>
      <c r="M60" s="231"/>
      <c r="N60" s="231"/>
      <c r="O60" s="231" t="s">
        <v>101</v>
      </c>
    </row>
    <row r="61" customFormat="false" ht="16.2" hidden="false" customHeight="false" outlineLevel="0" collapsed="false">
      <c r="D61" s="232" t="s">
        <v>102</v>
      </c>
      <c r="E61" s="233"/>
      <c r="F61" s="233"/>
      <c r="G61" s="233"/>
      <c r="H61" s="234" t="str">
        <f aca="false">IF(ISNA(VLOOKUP(E61,選手一覧,2,FALSE())),"",VLOOKUP(E61,選手一覧,2,FALSE()))</f>
        <v/>
      </c>
      <c r="K61" s="232" t="s">
        <v>102</v>
      </c>
      <c r="L61" s="233"/>
      <c r="M61" s="233"/>
      <c r="N61" s="233"/>
      <c r="O61" s="234" t="str">
        <f aca="false">IF(ISNA(VLOOKUP(L61,選手一覧,2,FALSE())),"",VLOOKUP(L61,選手一覧,2,FALSE()))</f>
        <v/>
      </c>
    </row>
    <row r="62" customFormat="false" ht="16.2" hidden="false" customHeight="false" outlineLevel="0" collapsed="false">
      <c r="D62" s="232" t="s">
        <v>119</v>
      </c>
      <c r="E62" s="233"/>
      <c r="F62" s="233"/>
      <c r="G62" s="233"/>
      <c r="H62" s="234" t="str">
        <f aca="false">IF(ISNA(VLOOKUP(E62,選手一覧,2,FALSE())),"",VLOOKUP(E62,選手一覧,2,FALSE()))</f>
        <v/>
      </c>
      <c r="K62" s="232" t="s">
        <v>119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6.2" hidden="false" customHeight="false" outlineLevel="0" collapsed="false">
      <c r="D63" s="232" t="s">
        <v>120</v>
      </c>
      <c r="E63" s="233"/>
      <c r="F63" s="233"/>
      <c r="G63" s="233"/>
      <c r="H63" s="234" t="str">
        <f aca="false">IF(ISNA(VLOOKUP(E63,選手一覧,2,FALSE())),"",VLOOKUP(E63,選手一覧,2,FALSE()))</f>
        <v/>
      </c>
      <c r="K63" s="232" t="s">
        <v>120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6.2" hidden="false" customHeight="false" outlineLevel="0" collapsed="false">
      <c r="D64" s="232" t="s">
        <v>121</v>
      </c>
      <c r="E64" s="233"/>
      <c r="F64" s="233"/>
      <c r="G64" s="233"/>
      <c r="H64" s="234" t="str">
        <f aca="false">IF(ISNA(VLOOKUP(E64,選手一覧,2,FALSE())),"",VLOOKUP(E64,選手一覧,2,FALSE()))</f>
        <v/>
      </c>
      <c r="K64" s="232" t="s">
        <v>121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6.2" hidden="false" customHeight="false" outlineLevel="0" collapsed="false">
      <c r="D65" s="232" t="s">
        <v>122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22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customFormat="false" ht="16.2" hidden="false" customHeight="false" outlineLevel="0" collapsed="false">
      <c r="D66" s="232" t="s">
        <v>112</v>
      </c>
      <c r="E66" s="233"/>
      <c r="F66" s="233"/>
      <c r="G66" s="233"/>
      <c r="H66" s="234" t="str">
        <f aca="false">IF(ISNA(VLOOKUP(E66,選手一覧,2,FALSE())),"",VLOOKUP(E66,選手一覧,2,FALSE()))</f>
        <v/>
      </c>
      <c r="K66" s="232" t="s">
        <v>112</v>
      </c>
      <c r="L66" s="233"/>
      <c r="M66" s="233"/>
      <c r="N66" s="233"/>
      <c r="O66" s="234" t="str">
        <f aca="false">IF(ISNA(VLOOKUP(L66,選手一覧,2,FALSE())),"",VLOOKUP(L66,選手一覧,2,FALSE()))</f>
        <v/>
      </c>
    </row>
    <row r="67" customFormat="false" ht="16.2" hidden="false" customHeight="false" outlineLevel="0" collapsed="false">
      <c r="D67" s="232" t="s">
        <v>113</v>
      </c>
      <c r="E67" s="233"/>
      <c r="F67" s="233"/>
      <c r="G67" s="233"/>
      <c r="H67" s="234" t="str">
        <f aca="false">IF(ISNA(VLOOKUP(E67,選手一覧,2,FALSE())),"",VLOOKUP(E67,選手一覧,2,FALSE()))</f>
        <v/>
      </c>
      <c r="K67" s="232" t="s">
        <v>113</v>
      </c>
      <c r="L67" s="233"/>
      <c r="M67" s="233"/>
      <c r="N67" s="233"/>
      <c r="O67" s="234" t="str">
        <f aca="false">IF(ISNA(VLOOKUP(L67,選手一覧,2,FALSE())),"",VLOOKUP(L67,選手一覧,2,FALSE()))</f>
        <v/>
      </c>
    </row>
    <row r="68" customFormat="false" ht="16.8" hidden="false" customHeight="false" outlineLevel="0" collapsed="false">
      <c r="D68" s="235" t="s">
        <v>103</v>
      </c>
      <c r="E68" s="236"/>
      <c r="F68" s="236"/>
      <c r="G68" s="236"/>
      <c r="H68" s="237" t="str">
        <f aca="false">IF(ISNA(VLOOKUP(E68,選手一覧,2,FALSE())),"",VLOOKUP(E68,選手一覧,2,FALSE()))</f>
        <v/>
      </c>
      <c r="K68" s="235" t="s">
        <v>103</v>
      </c>
      <c r="L68" s="236"/>
      <c r="M68" s="236"/>
      <c r="N68" s="236"/>
      <c r="O68" s="237" t="str">
        <f aca="false">IF(ISNA(VLOOKUP(L68,選手一覧,2,FALSE())),"",VLOOKUP(L68,選手一覧,2,FALSE()))</f>
        <v/>
      </c>
    </row>
    <row r="69" customFormat="false" ht="17.4" hidden="false" customHeight="false" outlineLevel="0" collapsed="false">
      <c r="D69" s="244" t="s">
        <v>104</v>
      </c>
      <c r="E69" s="244"/>
      <c r="F69" s="244"/>
      <c r="G69" s="244"/>
      <c r="H69" s="245" t="n">
        <f aca="false">ROUNDDOWN(SUM(H61:H68)/8,0)</f>
        <v>0</v>
      </c>
      <c r="K69" s="244" t="s">
        <v>104</v>
      </c>
      <c r="L69" s="244"/>
      <c r="M69" s="244"/>
      <c r="N69" s="244"/>
      <c r="O69" s="245" t="n">
        <f aca="false">ROUNDDOWN(SUM(O61:O68)/8,0)</f>
        <v>0</v>
      </c>
    </row>
    <row r="70" customFormat="false" ht="17.4" hidden="false" customHeight="false" outlineLevel="0" collapsed="false">
      <c r="D70" s="246" t="s">
        <v>114</v>
      </c>
      <c r="E70" s="247"/>
      <c r="F70" s="247"/>
      <c r="G70" s="247"/>
      <c r="H70" s="248" t="str">
        <f aca="false">IF(ISNA(VLOOKUP(E70,選手一覧,2,FALSE())),"",VLOOKUP(E70,選手一覧,2,FALSE()))</f>
        <v/>
      </c>
      <c r="K70" s="246" t="s">
        <v>114</v>
      </c>
      <c r="L70" s="247"/>
      <c r="M70" s="247"/>
      <c r="N70" s="247"/>
      <c r="O70" s="248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8" min="6" style="0" width="15.88"/>
    <col collapsed="false" customWidth="true" hidden="false" outlineLevel="0" max="9" min="9" style="0" width="15.1"/>
    <col collapsed="false" customWidth="true" hidden="false" outlineLevel="0" max="10" min="10" style="0" width="15.88"/>
    <col collapsed="false" customWidth="true" hidden="false" outlineLevel="0" max="11" min="11" style="0" width="13.66"/>
    <col collapsed="false" customWidth="true" hidden="false" outlineLevel="0" max="12" min="12" style="0" width="15.1"/>
  </cols>
  <sheetData>
    <row r="1" customFormat="false" ht="13.2" hidden="false" customHeight="false" outlineLevel="0" collapsed="false">
      <c r="B1" s="118" t="s">
        <v>123</v>
      </c>
      <c r="C1" s="0" t="n">
        <v>2016</v>
      </c>
      <c r="E1" s="118" t="s">
        <v>124</v>
      </c>
      <c r="H1" s="262" t="s">
        <v>125</v>
      </c>
      <c r="I1" s="262" t="s">
        <v>126</v>
      </c>
    </row>
    <row r="2" customFormat="false" ht="13.2" hidden="false" customHeight="false" outlineLevel="0" collapsed="false">
      <c r="B2" s="117" t="s">
        <v>57</v>
      </c>
      <c r="C2" s="117" t="s">
        <v>40</v>
      </c>
      <c r="D2" s="118" t="s">
        <v>41</v>
      </c>
      <c r="E2" s="118" t="s">
        <v>127</v>
      </c>
      <c r="F2" s="118" t="s">
        <v>22</v>
      </c>
      <c r="G2" s="118" t="s">
        <v>24</v>
      </c>
      <c r="H2" s="118" t="s">
        <v>128</v>
      </c>
      <c r="I2" s="118" t="s">
        <v>129</v>
      </c>
      <c r="J2" s="118" t="s">
        <v>130</v>
      </c>
      <c r="K2" s="118" t="s">
        <v>27</v>
      </c>
      <c r="L2" s="118" t="s">
        <v>28</v>
      </c>
      <c r="M2" s="118" t="s">
        <v>101</v>
      </c>
      <c r="N2" s="118" t="s">
        <v>57</v>
      </c>
      <c r="O2" s="118" t="s">
        <v>97</v>
      </c>
      <c r="P2" s="118" t="s">
        <v>131</v>
      </c>
      <c r="Q2" s="118" t="s">
        <v>132</v>
      </c>
      <c r="R2" s="118" t="s">
        <v>133</v>
      </c>
      <c r="S2" s="118" t="s">
        <v>134</v>
      </c>
    </row>
    <row r="3" customFormat="false" ht="13.2" hidden="false" customHeight="false" outlineLevel="0" collapsed="false">
      <c r="B3" s="0" t="n">
        <f aca="false">C$1-93</f>
        <v>1923</v>
      </c>
      <c r="C3" s="117" t="s">
        <v>21</v>
      </c>
      <c r="D3" s="118" t="s">
        <v>135</v>
      </c>
      <c r="E3" s="0" t="s">
        <v>89</v>
      </c>
      <c r="F3" s="118" t="s">
        <v>90</v>
      </c>
      <c r="G3" s="118" t="s">
        <v>92</v>
      </c>
      <c r="H3" s="118" t="s">
        <v>90</v>
      </c>
      <c r="I3" s="118" t="s">
        <v>136</v>
      </c>
      <c r="J3" s="118" t="s">
        <v>105</v>
      </c>
      <c r="K3" s="118" t="s">
        <v>116</v>
      </c>
      <c r="L3" s="118" t="s">
        <v>109</v>
      </c>
      <c r="M3" s="0" t="n">
        <v>21</v>
      </c>
      <c r="N3" s="0" t="n">
        <f aca="false">$C$1-M3</f>
        <v>1995</v>
      </c>
      <c r="O3" s="0" t="s">
        <v>137</v>
      </c>
      <c r="P3" s="0" t="n">
        <v>1</v>
      </c>
      <c r="Q3" s="0" t="n">
        <v>1</v>
      </c>
      <c r="S3" s="118" t="s">
        <v>138</v>
      </c>
    </row>
    <row r="4" customFormat="false" ht="13.2" hidden="false" customHeight="false" outlineLevel="0" collapsed="false">
      <c r="B4" s="0" t="n">
        <f aca="false">B3+1</f>
        <v>1924</v>
      </c>
      <c r="C4" s="117" t="s">
        <v>29</v>
      </c>
      <c r="D4" s="118" t="s">
        <v>139</v>
      </c>
      <c r="E4" s="0" t="s">
        <v>140</v>
      </c>
      <c r="F4" s="118" t="s">
        <v>91</v>
      </c>
      <c r="G4" s="118" t="s">
        <v>93</v>
      </c>
      <c r="H4" s="118" t="s">
        <v>91</v>
      </c>
      <c r="I4" s="118" t="s">
        <v>141</v>
      </c>
      <c r="J4" s="118" t="s">
        <v>109</v>
      </c>
      <c r="K4" s="118" t="s">
        <v>117</v>
      </c>
      <c r="L4" s="118" t="s">
        <v>110</v>
      </c>
      <c r="M4" s="0" t="n">
        <v>22</v>
      </c>
      <c r="N4" s="0" t="n">
        <f aca="false">$C$1-M4</f>
        <v>1994</v>
      </c>
      <c r="O4" s="0" t="s">
        <v>137</v>
      </c>
      <c r="P4" s="0" t="n">
        <v>2</v>
      </c>
      <c r="Q4" s="0" t="n">
        <v>2</v>
      </c>
      <c r="R4" s="0" t="n">
        <v>1</v>
      </c>
      <c r="S4" s="118" t="s">
        <v>142</v>
      </c>
    </row>
    <row r="5" customFormat="false" ht="13.2" hidden="false" customHeight="false" outlineLevel="0" collapsed="false">
      <c r="B5" s="0" t="n">
        <f aca="false">B4+1</f>
        <v>1925</v>
      </c>
      <c r="D5" s="118" t="s">
        <v>60</v>
      </c>
      <c r="G5" s="118" t="s">
        <v>95</v>
      </c>
      <c r="H5" s="118" t="s">
        <v>92</v>
      </c>
      <c r="I5" s="118" t="s">
        <v>143</v>
      </c>
      <c r="J5" s="118" t="s">
        <v>110</v>
      </c>
      <c r="K5" s="118" t="s">
        <v>118</v>
      </c>
      <c r="L5" s="118" t="s">
        <v>111</v>
      </c>
      <c r="M5" s="0" t="n">
        <v>23</v>
      </c>
      <c r="N5" s="0" t="n">
        <f aca="false">$C$1-M5</f>
        <v>1993</v>
      </c>
      <c r="O5" s="0" t="s">
        <v>137</v>
      </c>
      <c r="P5" s="0" t="n">
        <v>3</v>
      </c>
      <c r="Q5" s="0" t="n">
        <v>3</v>
      </c>
      <c r="R5" s="0" t="n">
        <v>2</v>
      </c>
      <c r="S5" s="118" t="s">
        <v>144</v>
      </c>
    </row>
    <row r="6" customFormat="false" ht="13.2" hidden="false" customHeight="false" outlineLevel="0" collapsed="false">
      <c r="B6" s="0" t="n">
        <f aca="false">B5+1</f>
        <v>1926</v>
      </c>
      <c r="H6" s="118" t="s">
        <v>93</v>
      </c>
      <c r="J6" s="118" t="s">
        <v>111</v>
      </c>
      <c r="M6" s="0" t="n">
        <v>24</v>
      </c>
      <c r="N6" s="0" t="n">
        <f aca="false">$C$1-M6</f>
        <v>1992</v>
      </c>
      <c r="O6" s="0" t="s">
        <v>137</v>
      </c>
      <c r="P6" s="0" t="n">
        <v>4</v>
      </c>
      <c r="Q6" s="0" t="n">
        <v>4</v>
      </c>
      <c r="R6" s="0" t="n">
        <v>3</v>
      </c>
      <c r="S6" s="118" t="s">
        <v>145</v>
      </c>
    </row>
    <row r="7" customFormat="false" ht="13.2" hidden="false" customHeight="false" outlineLevel="0" collapsed="false">
      <c r="B7" s="0" t="n">
        <f aca="false">B6+1</f>
        <v>1927</v>
      </c>
      <c r="H7" s="118" t="s">
        <v>95</v>
      </c>
      <c r="M7" s="0" t="n">
        <v>25</v>
      </c>
      <c r="N7" s="0" t="n">
        <f aca="false">$C$1-M7</f>
        <v>1991</v>
      </c>
      <c r="O7" s="0" t="s">
        <v>137</v>
      </c>
      <c r="P7" s="0" t="n">
        <v>5</v>
      </c>
      <c r="Q7" s="0" t="n">
        <v>5</v>
      </c>
      <c r="R7" s="0" t="n">
        <v>4</v>
      </c>
      <c r="S7" s="118" t="s">
        <v>146</v>
      </c>
    </row>
    <row r="8" customFormat="false" ht="13.2" hidden="false" customHeight="false" outlineLevel="0" collapsed="false">
      <c r="B8" s="0" t="n">
        <f aca="false">B7+1</f>
        <v>1928</v>
      </c>
      <c r="M8" s="0" t="n">
        <v>26</v>
      </c>
      <c r="N8" s="0" t="n">
        <f aca="false">$C$1-M8</f>
        <v>1990</v>
      </c>
      <c r="O8" s="0" t="s">
        <v>137</v>
      </c>
      <c r="P8" s="0" t="n">
        <v>6</v>
      </c>
      <c r="Q8" s="0" t="n">
        <v>6</v>
      </c>
      <c r="S8" s="118" t="s">
        <v>147</v>
      </c>
    </row>
    <row r="9" customFormat="false" ht="13.2" hidden="false" customHeight="false" outlineLevel="0" collapsed="false">
      <c r="B9" s="0" t="n">
        <f aca="false">B8+1</f>
        <v>1929</v>
      </c>
      <c r="M9" s="0" t="n">
        <v>27</v>
      </c>
      <c r="N9" s="0" t="n">
        <f aca="false">$C$1-M9</f>
        <v>1989</v>
      </c>
      <c r="O9" s="0" t="s">
        <v>148</v>
      </c>
      <c r="P9" s="0" t="n">
        <v>7</v>
      </c>
      <c r="Q9" s="0" t="n">
        <v>7</v>
      </c>
      <c r="S9" s="118" t="s">
        <v>149</v>
      </c>
    </row>
    <row r="10" customFormat="false" ht="13.2" hidden="false" customHeight="false" outlineLevel="0" collapsed="false">
      <c r="B10" s="0" t="n">
        <f aca="false">B9+1</f>
        <v>1930</v>
      </c>
      <c r="M10" s="0" t="n">
        <v>28</v>
      </c>
      <c r="N10" s="0" t="n">
        <f aca="false">$C$1-M10</f>
        <v>1988</v>
      </c>
      <c r="O10" s="0" t="s">
        <v>148</v>
      </c>
      <c r="P10" s="0" t="n">
        <v>8</v>
      </c>
      <c r="Q10" s="0" t="n">
        <v>8</v>
      </c>
      <c r="S10" s="118" t="s">
        <v>150</v>
      </c>
    </row>
    <row r="11" customFormat="false" ht="13.2" hidden="false" customHeight="false" outlineLevel="0" collapsed="false">
      <c r="B11" s="0" t="n">
        <f aca="false">B10+1</f>
        <v>1931</v>
      </c>
      <c r="M11" s="0" t="n">
        <v>29</v>
      </c>
      <c r="N11" s="0" t="n">
        <f aca="false">$C$1-M11</f>
        <v>1987</v>
      </c>
      <c r="O11" s="0" t="s">
        <v>148</v>
      </c>
      <c r="P11" s="0" t="n">
        <v>9</v>
      </c>
      <c r="Q11" s="0" t="n">
        <v>9</v>
      </c>
      <c r="S11" s="118" t="s">
        <v>151</v>
      </c>
    </row>
    <row r="12" customFormat="false" ht="13.2" hidden="false" customHeight="false" outlineLevel="0" collapsed="false">
      <c r="B12" s="0" t="n">
        <f aca="false">B11+1</f>
        <v>1932</v>
      </c>
      <c r="M12" s="0" t="n">
        <v>30</v>
      </c>
      <c r="N12" s="0" t="n">
        <f aca="false">$C$1-M12</f>
        <v>1986</v>
      </c>
      <c r="O12" s="0" t="s">
        <v>148</v>
      </c>
      <c r="P12" s="0" t="n">
        <v>10</v>
      </c>
      <c r="Q12" s="0" t="n">
        <v>10</v>
      </c>
      <c r="S12" s="118" t="s">
        <v>152</v>
      </c>
    </row>
    <row r="13" customFormat="false" ht="13.2" hidden="false" customHeight="false" outlineLevel="0" collapsed="false">
      <c r="B13" s="0" t="n">
        <f aca="false">B12+1</f>
        <v>1933</v>
      </c>
      <c r="M13" s="0" t="n">
        <v>31</v>
      </c>
      <c r="N13" s="0" t="n">
        <f aca="false">$C$1-M13</f>
        <v>1985</v>
      </c>
      <c r="O13" s="0" t="s">
        <v>148</v>
      </c>
      <c r="P13" s="0" t="n">
        <v>11</v>
      </c>
      <c r="Q13" s="0" t="n">
        <v>11</v>
      </c>
      <c r="S13" s="118" t="s">
        <v>153</v>
      </c>
    </row>
    <row r="14" customFormat="false" ht="13.2" hidden="false" customHeight="false" outlineLevel="0" collapsed="false">
      <c r="B14" s="0" t="n">
        <f aca="false">B13+1</f>
        <v>1934</v>
      </c>
      <c r="M14" s="0" t="n">
        <v>32</v>
      </c>
      <c r="N14" s="0" t="n">
        <f aca="false">$C$1-M14</f>
        <v>1984</v>
      </c>
      <c r="O14" s="0" t="s">
        <v>148</v>
      </c>
      <c r="P14" s="0" t="n">
        <v>12</v>
      </c>
      <c r="Q14" s="0" t="n">
        <v>12</v>
      </c>
      <c r="S14" s="118" t="s">
        <v>154</v>
      </c>
    </row>
    <row r="15" customFormat="false" ht="13.2" hidden="false" customHeight="true" outlineLevel="0" collapsed="false">
      <c r="B15" s="0" t="n">
        <f aca="false">B14+1</f>
        <v>1935</v>
      </c>
      <c r="F15" s="263" t="s">
        <v>155</v>
      </c>
      <c r="G15" s="263"/>
      <c r="H15" s="263"/>
      <c r="M15" s="0" t="n">
        <v>33</v>
      </c>
      <c r="N15" s="0" t="n">
        <f aca="false">$C$1-M15</f>
        <v>1983</v>
      </c>
      <c r="O15" s="0" t="s">
        <v>148</v>
      </c>
      <c r="Q15" s="0" t="n">
        <v>13</v>
      </c>
      <c r="S15" s="118" t="s">
        <v>156</v>
      </c>
    </row>
    <row r="16" customFormat="false" ht="13.2" hidden="false" customHeight="false" outlineLevel="0" collapsed="false">
      <c r="B16" s="0" t="n">
        <f aca="false">B15+1</f>
        <v>1936</v>
      </c>
      <c r="F16" s="263"/>
      <c r="G16" s="263"/>
      <c r="H16" s="263"/>
      <c r="M16" s="0" t="n">
        <v>34</v>
      </c>
      <c r="N16" s="0" t="n">
        <f aca="false">$C$1-M16</f>
        <v>1982</v>
      </c>
      <c r="O16" s="0" t="s">
        <v>148</v>
      </c>
      <c r="Q16" s="0" t="n">
        <v>14</v>
      </c>
      <c r="S16" s="118" t="s">
        <v>157</v>
      </c>
    </row>
    <row r="17" customFormat="false" ht="13.2" hidden="false" customHeight="false" outlineLevel="0" collapsed="false">
      <c r="B17" s="0" t="n">
        <f aca="false">B16+1</f>
        <v>1937</v>
      </c>
      <c r="F17" s="263"/>
      <c r="G17" s="263"/>
      <c r="H17" s="263"/>
      <c r="M17" s="0" t="n">
        <v>35</v>
      </c>
      <c r="N17" s="0" t="n">
        <f aca="false">$C$1-M17</f>
        <v>1981</v>
      </c>
      <c r="O17" s="0" t="s">
        <v>148</v>
      </c>
      <c r="Q17" s="0" t="n">
        <v>15</v>
      </c>
      <c r="S17" s="118" t="s">
        <v>158</v>
      </c>
    </row>
    <row r="18" customFormat="false" ht="13.2" hidden="false" customHeight="false" outlineLevel="0" collapsed="false">
      <c r="B18" s="0" t="n">
        <f aca="false">B17+1</f>
        <v>1938</v>
      </c>
      <c r="F18" s="263"/>
      <c r="G18" s="263"/>
      <c r="H18" s="263"/>
      <c r="M18" s="0" t="n">
        <v>36</v>
      </c>
      <c r="N18" s="0" t="n">
        <f aca="false">$C$1-M18</f>
        <v>1980</v>
      </c>
      <c r="O18" s="0" t="s">
        <v>159</v>
      </c>
      <c r="Q18" s="0" t="n">
        <v>16</v>
      </c>
      <c r="S18" s="118" t="s">
        <v>160</v>
      </c>
    </row>
    <row r="19" customFormat="false" ht="13.2" hidden="false" customHeight="false" outlineLevel="0" collapsed="false">
      <c r="B19" s="0" t="n">
        <f aca="false">B18+1</f>
        <v>1939</v>
      </c>
      <c r="F19" s="263"/>
      <c r="G19" s="263"/>
      <c r="H19" s="263"/>
      <c r="M19" s="0" t="n">
        <v>37</v>
      </c>
      <c r="N19" s="0" t="n">
        <f aca="false">$C$1-M19</f>
        <v>1979</v>
      </c>
      <c r="O19" s="0" t="s">
        <v>159</v>
      </c>
      <c r="Q19" s="0" t="n">
        <v>17</v>
      </c>
      <c r="S19" s="118" t="s">
        <v>161</v>
      </c>
    </row>
    <row r="20" customFormat="false" ht="13.2" hidden="false" customHeight="false" outlineLevel="0" collapsed="false">
      <c r="B20" s="0" t="n">
        <f aca="false">B19+1</f>
        <v>1940</v>
      </c>
      <c r="F20" s="263"/>
      <c r="G20" s="263"/>
      <c r="H20" s="263"/>
      <c r="M20" s="0" t="n">
        <v>38</v>
      </c>
      <c r="N20" s="0" t="n">
        <f aca="false">$C$1-M20</f>
        <v>1978</v>
      </c>
      <c r="O20" s="0" t="s">
        <v>159</v>
      </c>
      <c r="Q20" s="0" t="n">
        <v>18</v>
      </c>
      <c r="S20" s="118" t="s">
        <v>162</v>
      </c>
    </row>
    <row r="21" customFormat="false" ht="13.2" hidden="false" customHeight="false" outlineLevel="0" collapsed="false">
      <c r="B21" s="0" t="n">
        <f aca="false">B20+1</f>
        <v>1941</v>
      </c>
      <c r="F21" s="263"/>
      <c r="G21" s="263"/>
      <c r="H21" s="263"/>
      <c r="M21" s="0" t="n">
        <v>39</v>
      </c>
      <c r="N21" s="0" t="n">
        <f aca="false">$C$1-M21</f>
        <v>1977</v>
      </c>
      <c r="O21" s="0" t="s">
        <v>159</v>
      </c>
      <c r="Q21" s="0" t="n">
        <v>19</v>
      </c>
      <c r="S21" s="118" t="s">
        <v>163</v>
      </c>
    </row>
    <row r="22" customFormat="false" ht="13.2" hidden="false" customHeight="false" outlineLevel="0" collapsed="false">
      <c r="B22" s="0" t="n">
        <f aca="false">B21+1</f>
        <v>1942</v>
      </c>
      <c r="F22" s="263"/>
      <c r="G22" s="263"/>
      <c r="H22" s="263"/>
      <c r="M22" s="0" t="n">
        <v>40</v>
      </c>
      <c r="N22" s="0" t="n">
        <f aca="false">$C$1-M22</f>
        <v>1976</v>
      </c>
      <c r="O22" s="0" t="s">
        <v>159</v>
      </c>
      <c r="Q22" s="0" t="n">
        <v>20</v>
      </c>
      <c r="S22" s="118" t="s">
        <v>164</v>
      </c>
    </row>
    <row r="23" customFormat="false" ht="13.2" hidden="false" customHeight="false" outlineLevel="0" collapsed="false">
      <c r="B23" s="0" t="n">
        <f aca="false">B22+1</f>
        <v>1943</v>
      </c>
      <c r="F23" s="263"/>
      <c r="G23" s="263"/>
      <c r="H23" s="263"/>
      <c r="M23" s="0" t="n">
        <v>41</v>
      </c>
      <c r="N23" s="0" t="n">
        <f aca="false">$C$1-M23</f>
        <v>1975</v>
      </c>
      <c r="O23" s="0" t="s">
        <v>159</v>
      </c>
      <c r="Q23" s="0" t="n">
        <v>21</v>
      </c>
      <c r="S23" s="118" t="s">
        <v>165</v>
      </c>
    </row>
    <row r="24" customFormat="false" ht="13.2" hidden="false" customHeight="false" outlineLevel="0" collapsed="false">
      <c r="B24" s="0" t="n">
        <f aca="false">B23+1</f>
        <v>1944</v>
      </c>
      <c r="F24" s="263"/>
      <c r="G24" s="263"/>
      <c r="H24" s="263"/>
      <c r="M24" s="0" t="n">
        <v>42</v>
      </c>
      <c r="N24" s="0" t="n">
        <f aca="false">$C$1-M24</f>
        <v>1974</v>
      </c>
      <c r="O24" s="0" t="s">
        <v>159</v>
      </c>
      <c r="Q24" s="0" t="n">
        <v>22</v>
      </c>
      <c r="S24" s="118" t="s">
        <v>166</v>
      </c>
    </row>
    <row r="25" customFormat="false" ht="13.2" hidden="false" customHeight="false" outlineLevel="0" collapsed="false">
      <c r="B25" s="0" t="n">
        <f aca="false">B24+1</f>
        <v>1945</v>
      </c>
      <c r="F25" s="263"/>
      <c r="G25" s="263"/>
      <c r="H25" s="263"/>
      <c r="M25" s="0" t="n">
        <v>43</v>
      </c>
      <c r="N25" s="0" t="n">
        <f aca="false">$C$1-M25</f>
        <v>1973</v>
      </c>
      <c r="O25" s="0" t="s">
        <v>167</v>
      </c>
      <c r="Q25" s="0" t="n">
        <v>23</v>
      </c>
      <c r="S25" s="118" t="s">
        <v>168</v>
      </c>
    </row>
    <row r="26" customFormat="false" ht="13.2" hidden="false" customHeight="false" outlineLevel="0" collapsed="false">
      <c r="B26" s="0" t="n">
        <f aca="false">B25+1</f>
        <v>1946</v>
      </c>
      <c r="F26" s="263"/>
      <c r="G26" s="263"/>
      <c r="H26" s="263"/>
      <c r="M26" s="0" t="n">
        <v>44</v>
      </c>
      <c r="N26" s="0" t="n">
        <f aca="false">$C$1-M26</f>
        <v>1972</v>
      </c>
      <c r="O26" s="0" t="s">
        <v>167</v>
      </c>
      <c r="Q26" s="0" t="n">
        <v>24</v>
      </c>
      <c r="S26" s="118" t="s">
        <v>169</v>
      </c>
    </row>
    <row r="27" customFormat="false" ht="13.2" hidden="false" customHeight="false" outlineLevel="0" collapsed="false">
      <c r="B27" s="0" t="n">
        <f aca="false">B26+1</f>
        <v>1947</v>
      </c>
      <c r="M27" s="0" t="n">
        <v>45</v>
      </c>
      <c r="N27" s="0" t="n">
        <f aca="false">$C$1-M27</f>
        <v>1971</v>
      </c>
      <c r="O27" s="0" t="s">
        <v>167</v>
      </c>
      <c r="Q27" s="0" t="n">
        <v>25</v>
      </c>
      <c r="S27" s="118" t="s">
        <v>170</v>
      </c>
    </row>
    <row r="28" customFormat="false" ht="13.2" hidden="false" customHeight="false" outlineLevel="0" collapsed="false">
      <c r="B28" s="0" t="n">
        <f aca="false">B27+1</f>
        <v>1948</v>
      </c>
      <c r="M28" s="0" t="n">
        <v>46</v>
      </c>
      <c r="N28" s="0" t="n">
        <f aca="false">$C$1-M28</f>
        <v>1970</v>
      </c>
      <c r="O28" s="0" t="s">
        <v>167</v>
      </c>
      <c r="Q28" s="0" t="n">
        <v>26</v>
      </c>
      <c r="S28" s="118" t="s">
        <v>171</v>
      </c>
    </row>
    <row r="29" customFormat="false" ht="13.2" hidden="false" customHeight="false" outlineLevel="0" collapsed="false">
      <c r="B29" s="0" t="n">
        <f aca="false">B28+1</f>
        <v>1949</v>
      </c>
      <c r="M29" s="0" t="n">
        <v>47</v>
      </c>
      <c r="N29" s="0" t="n">
        <f aca="false">$C$1-M29</f>
        <v>1969</v>
      </c>
      <c r="O29" s="0" t="s">
        <v>167</v>
      </c>
      <c r="Q29" s="0" t="n">
        <v>27</v>
      </c>
      <c r="S29" s="118" t="s">
        <v>172</v>
      </c>
    </row>
    <row r="30" customFormat="false" ht="13.2" hidden="false" customHeight="false" outlineLevel="0" collapsed="false">
      <c r="B30" s="0" t="n">
        <f aca="false">B29+1</f>
        <v>1950</v>
      </c>
      <c r="M30" s="0" t="n">
        <v>48</v>
      </c>
      <c r="N30" s="0" t="n">
        <f aca="false">$C$1-M30</f>
        <v>1968</v>
      </c>
      <c r="O30" s="0" t="s">
        <v>167</v>
      </c>
      <c r="Q30" s="0" t="n">
        <v>28</v>
      </c>
      <c r="S30" s="118" t="s">
        <v>173</v>
      </c>
    </row>
    <row r="31" customFormat="false" ht="13.2" hidden="false" customHeight="false" outlineLevel="0" collapsed="false">
      <c r="B31" s="0" t="n">
        <f aca="false">B30+1</f>
        <v>1951</v>
      </c>
      <c r="M31" s="0" t="n">
        <v>49</v>
      </c>
      <c r="N31" s="0" t="n">
        <f aca="false">$C$1-M31</f>
        <v>1967</v>
      </c>
      <c r="O31" s="0" t="s">
        <v>167</v>
      </c>
      <c r="Q31" s="0" t="n">
        <v>29</v>
      </c>
      <c r="S31" s="118" t="s">
        <v>174</v>
      </c>
    </row>
    <row r="32" customFormat="false" ht="13.2" hidden="false" customHeight="false" outlineLevel="0" collapsed="false">
      <c r="B32" s="0" t="n">
        <f aca="false">B31+1</f>
        <v>1952</v>
      </c>
      <c r="M32" s="0" t="n">
        <v>50</v>
      </c>
      <c r="N32" s="0" t="n">
        <f aca="false">$C$1-M32</f>
        <v>1966</v>
      </c>
      <c r="O32" s="0" t="s">
        <v>175</v>
      </c>
      <c r="Q32" s="0" t="n">
        <v>30</v>
      </c>
      <c r="S32" s="118" t="s">
        <v>176</v>
      </c>
    </row>
    <row r="33" customFormat="false" ht="13.2" hidden="false" customHeight="false" outlineLevel="0" collapsed="false">
      <c r="B33" s="0" t="n">
        <f aca="false">B32+1</f>
        <v>1953</v>
      </c>
      <c r="M33" s="0" t="n">
        <v>51</v>
      </c>
      <c r="N33" s="0" t="n">
        <f aca="false">$C$1-M33</f>
        <v>1965</v>
      </c>
      <c r="O33" s="0" t="s">
        <v>175</v>
      </c>
      <c r="Q33" s="0" t="n">
        <v>31</v>
      </c>
      <c r="S33" s="118" t="s">
        <v>177</v>
      </c>
    </row>
    <row r="34" customFormat="false" ht="13.2" hidden="false" customHeight="false" outlineLevel="0" collapsed="false">
      <c r="B34" s="0" t="n">
        <f aca="false">B33+1</f>
        <v>1954</v>
      </c>
      <c r="M34" s="0" t="n">
        <v>52</v>
      </c>
      <c r="N34" s="0" t="n">
        <f aca="false">$C$1-M34</f>
        <v>1964</v>
      </c>
      <c r="O34" s="0" t="s">
        <v>175</v>
      </c>
      <c r="S34" s="118" t="s">
        <v>178</v>
      </c>
    </row>
    <row r="35" customFormat="false" ht="13.2" hidden="false" customHeight="false" outlineLevel="0" collapsed="false">
      <c r="B35" s="0" t="n">
        <f aca="false">B34+1</f>
        <v>1955</v>
      </c>
      <c r="M35" s="0" t="n">
        <v>53</v>
      </c>
      <c r="N35" s="0" t="n">
        <f aca="false">$C$1-M35</f>
        <v>1963</v>
      </c>
      <c r="O35" s="0" t="s">
        <v>175</v>
      </c>
      <c r="S35" s="118" t="s">
        <v>179</v>
      </c>
    </row>
    <row r="36" customFormat="false" ht="13.2" hidden="false" customHeight="false" outlineLevel="0" collapsed="false">
      <c r="B36" s="0" t="n">
        <f aca="false">B35+1</f>
        <v>1956</v>
      </c>
      <c r="M36" s="0" t="n">
        <v>54</v>
      </c>
      <c r="N36" s="0" t="n">
        <f aca="false">$C$1-M36</f>
        <v>1962</v>
      </c>
      <c r="O36" s="0" t="s">
        <v>175</v>
      </c>
      <c r="S36" s="118" t="s">
        <v>180</v>
      </c>
    </row>
    <row r="37" customFormat="false" ht="13.2" hidden="false" customHeight="false" outlineLevel="0" collapsed="false">
      <c r="B37" s="0" t="n">
        <f aca="false">B36+1</f>
        <v>1957</v>
      </c>
      <c r="M37" s="0" t="n">
        <v>55</v>
      </c>
      <c r="N37" s="0" t="n">
        <f aca="false">$C$1-M37</f>
        <v>1961</v>
      </c>
      <c r="O37" s="0" t="s">
        <v>181</v>
      </c>
      <c r="S37" s="118" t="s">
        <v>182</v>
      </c>
    </row>
    <row r="38" customFormat="false" ht="13.2" hidden="false" customHeight="false" outlineLevel="0" collapsed="false">
      <c r="B38" s="0" t="n">
        <f aca="false">B37+1</f>
        <v>1958</v>
      </c>
      <c r="M38" s="0" t="n">
        <v>56</v>
      </c>
      <c r="N38" s="0" t="n">
        <f aca="false">$C$1-M38</f>
        <v>1960</v>
      </c>
      <c r="O38" s="0" t="s">
        <v>181</v>
      </c>
      <c r="S38" s="118" t="s">
        <v>183</v>
      </c>
    </row>
    <row r="39" customFormat="false" ht="13.2" hidden="false" customHeight="false" outlineLevel="0" collapsed="false">
      <c r="B39" s="0" t="n">
        <f aca="false">B38+1</f>
        <v>1959</v>
      </c>
      <c r="M39" s="0" t="n">
        <v>57</v>
      </c>
      <c r="N39" s="0" t="n">
        <f aca="false">$C$1-M39</f>
        <v>1959</v>
      </c>
      <c r="O39" s="0" t="s">
        <v>181</v>
      </c>
      <c r="S39" s="118" t="s">
        <v>184</v>
      </c>
    </row>
    <row r="40" customFormat="false" ht="13.2" hidden="false" customHeight="false" outlineLevel="0" collapsed="false">
      <c r="B40" s="0" t="n">
        <f aca="false">B39+1</f>
        <v>1960</v>
      </c>
      <c r="M40" s="0" t="n">
        <v>58</v>
      </c>
      <c r="N40" s="0" t="n">
        <f aca="false">$C$1-M40</f>
        <v>1958</v>
      </c>
      <c r="O40" s="0" t="s">
        <v>181</v>
      </c>
      <c r="S40" s="118" t="s">
        <v>185</v>
      </c>
    </row>
    <row r="41" customFormat="false" ht="13.2" hidden="false" customHeight="false" outlineLevel="0" collapsed="false">
      <c r="B41" s="0" t="n">
        <f aca="false">B40+1</f>
        <v>1961</v>
      </c>
      <c r="M41" s="0" t="n">
        <v>59</v>
      </c>
      <c r="N41" s="0" t="n">
        <f aca="false">$C$1-M41</f>
        <v>1957</v>
      </c>
      <c r="O41" s="0" t="s">
        <v>181</v>
      </c>
      <c r="S41" s="118" t="s">
        <v>186</v>
      </c>
    </row>
    <row r="42" customFormat="false" ht="13.2" hidden="false" customHeight="false" outlineLevel="0" collapsed="false">
      <c r="B42" s="0" t="n">
        <f aca="false">B41+1</f>
        <v>1962</v>
      </c>
      <c r="M42" s="0" t="n">
        <v>60</v>
      </c>
      <c r="N42" s="0" t="n">
        <f aca="false">$C$1-M42</f>
        <v>1956</v>
      </c>
      <c r="O42" s="0" t="s">
        <v>187</v>
      </c>
      <c r="S42" s="118" t="s">
        <v>188</v>
      </c>
    </row>
    <row r="43" customFormat="false" ht="13.2" hidden="false" customHeight="false" outlineLevel="0" collapsed="false">
      <c r="B43" s="0" t="n">
        <f aca="false">B42+1</f>
        <v>1963</v>
      </c>
      <c r="M43" s="0" t="n">
        <v>61</v>
      </c>
      <c r="N43" s="0" t="n">
        <f aca="false">$C$1-M43</f>
        <v>1955</v>
      </c>
      <c r="O43" s="0" t="s">
        <v>187</v>
      </c>
      <c r="S43" s="118" t="s">
        <v>189</v>
      </c>
    </row>
    <row r="44" customFormat="false" ht="13.2" hidden="false" customHeight="false" outlineLevel="0" collapsed="false">
      <c r="B44" s="0" t="n">
        <f aca="false">B43+1</f>
        <v>1964</v>
      </c>
      <c r="M44" s="0" t="n">
        <v>62</v>
      </c>
      <c r="N44" s="0" t="n">
        <f aca="false">$C$1-M44</f>
        <v>1954</v>
      </c>
      <c r="O44" s="0" t="s">
        <v>187</v>
      </c>
      <c r="S44" s="118" t="s">
        <v>190</v>
      </c>
    </row>
    <row r="45" customFormat="false" ht="13.2" hidden="false" customHeight="false" outlineLevel="0" collapsed="false">
      <c r="B45" s="0" t="n">
        <f aca="false">B44+1</f>
        <v>1965</v>
      </c>
      <c r="M45" s="0" t="n">
        <v>63</v>
      </c>
      <c r="N45" s="0" t="n">
        <f aca="false">$C$1-M45</f>
        <v>1953</v>
      </c>
      <c r="O45" s="0" t="s">
        <v>187</v>
      </c>
      <c r="S45" s="118" t="s">
        <v>191</v>
      </c>
    </row>
    <row r="46" customFormat="false" ht="13.2" hidden="false" customHeight="false" outlineLevel="0" collapsed="false">
      <c r="B46" s="0" t="n">
        <f aca="false">B45+1</f>
        <v>1966</v>
      </c>
      <c r="M46" s="0" t="n">
        <v>64</v>
      </c>
      <c r="N46" s="0" t="n">
        <f aca="false">$C$1-M46</f>
        <v>1952</v>
      </c>
      <c r="O46" s="0" t="s">
        <v>187</v>
      </c>
      <c r="S46" s="118" t="s">
        <v>192</v>
      </c>
    </row>
    <row r="47" customFormat="false" ht="13.2" hidden="false" customHeight="false" outlineLevel="0" collapsed="false">
      <c r="B47" s="0" t="n">
        <f aca="false">B46+1</f>
        <v>1967</v>
      </c>
      <c r="M47" s="0" t="n">
        <v>65</v>
      </c>
      <c r="N47" s="0" t="n">
        <f aca="false">$C$1-M47</f>
        <v>1951</v>
      </c>
      <c r="O47" s="0" t="s">
        <v>193</v>
      </c>
      <c r="S47" s="118" t="s">
        <v>194</v>
      </c>
    </row>
    <row r="48" customFormat="false" ht="13.2" hidden="false" customHeight="false" outlineLevel="0" collapsed="false">
      <c r="B48" s="0" t="n">
        <f aca="false">B47+1</f>
        <v>1968</v>
      </c>
      <c r="M48" s="0" t="n">
        <v>66</v>
      </c>
      <c r="N48" s="0" t="n">
        <f aca="false">$C$1-M48</f>
        <v>1950</v>
      </c>
      <c r="O48" s="0" t="s">
        <v>193</v>
      </c>
      <c r="S48" s="118" t="s">
        <v>195</v>
      </c>
    </row>
    <row r="49" customFormat="false" ht="13.2" hidden="false" customHeight="false" outlineLevel="0" collapsed="false">
      <c r="B49" s="0" t="n">
        <f aca="false">B48+1</f>
        <v>1969</v>
      </c>
      <c r="M49" s="0" t="n">
        <v>67</v>
      </c>
      <c r="N49" s="0" t="n">
        <f aca="false">$C$1-M49</f>
        <v>1949</v>
      </c>
      <c r="O49" s="0" t="s">
        <v>193</v>
      </c>
      <c r="S49" s="118" t="s">
        <v>196</v>
      </c>
    </row>
    <row r="50" customFormat="false" ht="13.2" hidden="false" customHeight="false" outlineLevel="0" collapsed="false">
      <c r="B50" s="0" t="n">
        <f aca="false">B49+1</f>
        <v>1970</v>
      </c>
      <c r="M50" s="0" t="n">
        <v>68</v>
      </c>
      <c r="N50" s="0" t="n">
        <f aca="false">$C$1-M50</f>
        <v>1948</v>
      </c>
      <c r="O50" s="0" t="s">
        <v>193</v>
      </c>
    </row>
    <row r="51" customFormat="false" ht="13.2" hidden="false" customHeight="false" outlineLevel="0" collapsed="false">
      <c r="B51" s="0" t="n">
        <f aca="false">B50+1</f>
        <v>1971</v>
      </c>
      <c r="M51" s="0" t="n">
        <v>69</v>
      </c>
      <c r="N51" s="0" t="n">
        <f aca="false">$C$1-M51</f>
        <v>1947</v>
      </c>
      <c r="O51" s="0" t="s">
        <v>193</v>
      </c>
    </row>
    <row r="52" customFormat="false" ht="13.2" hidden="false" customHeight="false" outlineLevel="0" collapsed="false">
      <c r="B52" s="0" t="n">
        <f aca="false">B51+1</f>
        <v>1972</v>
      </c>
      <c r="M52" s="0" t="n">
        <v>70</v>
      </c>
      <c r="N52" s="0" t="n">
        <f aca="false">$C$1-M52</f>
        <v>1946</v>
      </c>
      <c r="O52" s="0" t="s">
        <v>197</v>
      </c>
    </row>
    <row r="53" customFormat="false" ht="13.2" hidden="false" customHeight="false" outlineLevel="0" collapsed="false">
      <c r="B53" s="0" t="n">
        <f aca="false">B52+1</f>
        <v>1973</v>
      </c>
      <c r="M53" s="0" t="n">
        <v>71</v>
      </c>
      <c r="N53" s="0" t="n">
        <f aca="false">$C$1-M53</f>
        <v>1945</v>
      </c>
      <c r="O53" s="0" t="s">
        <v>197</v>
      </c>
    </row>
    <row r="54" customFormat="false" ht="13.2" hidden="false" customHeight="false" outlineLevel="0" collapsed="false">
      <c r="B54" s="0" t="n">
        <f aca="false">B53+1</f>
        <v>1974</v>
      </c>
      <c r="M54" s="0" t="n">
        <v>72</v>
      </c>
      <c r="N54" s="0" t="n">
        <f aca="false">$C$1-M54</f>
        <v>1944</v>
      </c>
      <c r="O54" s="0" t="s">
        <v>197</v>
      </c>
    </row>
    <row r="55" customFormat="false" ht="13.2" hidden="false" customHeight="false" outlineLevel="0" collapsed="false">
      <c r="B55" s="0" t="n">
        <f aca="false">B54+1</f>
        <v>1975</v>
      </c>
      <c r="M55" s="0" t="n">
        <v>73</v>
      </c>
      <c r="N55" s="0" t="n">
        <f aca="false">$C$1-M55</f>
        <v>1943</v>
      </c>
      <c r="O55" s="0" t="s">
        <v>197</v>
      </c>
    </row>
    <row r="56" customFormat="false" ht="13.2" hidden="false" customHeight="false" outlineLevel="0" collapsed="false">
      <c r="B56" s="0" t="n">
        <f aca="false">B55+1</f>
        <v>1976</v>
      </c>
      <c r="M56" s="0" t="n">
        <v>74</v>
      </c>
      <c r="N56" s="0" t="n">
        <f aca="false">$C$1-M56</f>
        <v>1942</v>
      </c>
      <c r="O56" s="0" t="s">
        <v>197</v>
      </c>
    </row>
    <row r="57" customFormat="false" ht="13.2" hidden="false" customHeight="false" outlineLevel="0" collapsed="false">
      <c r="B57" s="0" t="n">
        <f aca="false">B56+1</f>
        <v>1977</v>
      </c>
      <c r="M57" s="0" t="n">
        <v>75</v>
      </c>
      <c r="N57" s="0" t="n">
        <f aca="false">$C$1-M57</f>
        <v>1941</v>
      </c>
      <c r="O57" s="0" t="s">
        <v>198</v>
      </c>
    </row>
    <row r="58" customFormat="false" ht="13.2" hidden="false" customHeight="false" outlineLevel="0" collapsed="false">
      <c r="B58" s="0" t="n">
        <f aca="false">B57+1</f>
        <v>1978</v>
      </c>
      <c r="M58" s="0" t="n">
        <v>76</v>
      </c>
      <c r="N58" s="0" t="n">
        <f aca="false">$C$1-M58</f>
        <v>1940</v>
      </c>
      <c r="O58" s="0" t="s">
        <v>198</v>
      </c>
    </row>
    <row r="59" customFormat="false" ht="13.2" hidden="false" customHeight="false" outlineLevel="0" collapsed="false">
      <c r="B59" s="0" t="n">
        <f aca="false">B58+1</f>
        <v>1979</v>
      </c>
      <c r="M59" s="0" t="n">
        <v>77</v>
      </c>
      <c r="N59" s="0" t="n">
        <f aca="false">$C$1-M59</f>
        <v>1939</v>
      </c>
      <c r="O59" s="0" t="s">
        <v>198</v>
      </c>
    </row>
    <row r="60" customFormat="false" ht="13.2" hidden="false" customHeight="false" outlineLevel="0" collapsed="false">
      <c r="B60" s="0" t="n">
        <f aca="false">B59+1</f>
        <v>1980</v>
      </c>
      <c r="M60" s="0" t="n">
        <v>78</v>
      </c>
      <c r="N60" s="0" t="n">
        <f aca="false">$C$1-M60</f>
        <v>1938</v>
      </c>
      <c r="O60" s="0" t="s">
        <v>198</v>
      </c>
    </row>
    <row r="61" customFormat="false" ht="13.2" hidden="false" customHeight="false" outlineLevel="0" collapsed="false">
      <c r="B61" s="0" t="n">
        <f aca="false">B60+1</f>
        <v>1981</v>
      </c>
      <c r="M61" s="0" t="n">
        <v>79</v>
      </c>
      <c r="N61" s="0" t="n">
        <f aca="false">$C$1-M61</f>
        <v>1937</v>
      </c>
      <c r="O61" s="0" t="s">
        <v>198</v>
      </c>
    </row>
    <row r="62" customFormat="false" ht="13.2" hidden="false" customHeight="false" outlineLevel="0" collapsed="false">
      <c r="B62" s="0" t="n">
        <f aca="false">B61+1</f>
        <v>1982</v>
      </c>
      <c r="M62" s="0" t="n">
        <v>80</v>
      </c>
      <c r="N62" s="0" t="n">
        <f aca="false">$C$1-M62</f>
        <v>1936</v>
      </c>
      <c r="O62" s="0" t="s">
        <v>199</v>
      </c>
    </row>
    <row r="63" customFormat="false" ht="13.2" hidden="false" customHeight="false" outlineLevel="0" collapsed="false">
      <c r="B63" s="0" t="n">
        <f aca="false">B62+1</f>
        <v>1983</v>
      </c>
      <c r="M63" s="0" t="n">
        <v>81</v>
      </c>
      <c r="N63" s="0" t="n">
        <f aca="false">$C$1-M63</f>
        <v>1935</v>
      </c>
      <c r="O63" s="0" t="s">
        <v>199</v>
      </c>
    </row>
    <row r="64" customFormat="false" ht="13.2" hidden="false" customHeight="false" outlineLevel="0" collapsed="false">
      <c r="B64" s="0" t="n">
        <f aca="false">B63+1</f>
        <v>1984</v>
      </c>
      <c r="M64" s="0" t="n">
        <v>82</v>
      </c>
      <c r="N64" s="0" t="n">
        <f aca="false">$C$1-M64</f>
        <v>1934</v>
      </c>
      <c r="O64" s="0" t="s">
        <v>199</v>
      </c>
    </row>
    <row r="65" customFormat="false" ht="13.2" hidden="false" customHeight="false" outlineLevel="0" collapsed="false">
      <c r="B65" s="0" t="n">
        <f aca="false">B64+1</f>
        <v>1985</v>
      </c>
      <c r="M65" s="0" t="n">
        <v>83</v>
      </c>
      <c r="N65" s="0" t="n">
        <f aca="false">$C$1-M65</f>
        <v>1933</v>
      </c>
      <c r="O65" s="0" t="s">
        <v>199</v>
      </c>
    </row>
    <row r="66" customFormat="false" ht="13.2" hidden="false" customHeight="false" outlineLevel="0" collapsed="false">
      <c r="B66" s="0" t="n">
        <f aca="false">B65+1</f>
        <v>1986</v>
      </c>
      <c r="M66" s="0" t="n">
        <v>84</v>
      </c>
      <c r="N66" s="0" t="n">
        <f aca="false">$C$1-M66</f>
        <v>1932</v>
      </c>
      <c r="O66" s="0" t="s">
        <v>199</v>
      </c>
    </row>
    <row r="67" customFormat="false" ht="13.2" hidden="false" customHeight="false" outlineLevel="0" collapsed="false">
      <c r="B67" s="0" t="n">
        <f aca="false">B66+1</f>
        <v>1987</v>
      </c>
      <c r="M67" s="0" t="n">
        <v>85</v>
      </c>
      <c r="N67" s="0" t="n">
        <f aca="false">$C$1-M67</f>
        <v>1931</v>
      </c>
      <c r="O67" s="0" t="s">
        <v>200</v>
      </c>
    </row>
    <row r="68" customFormat="false" ht="13.2" hidden="false" customHeight="false" outlineLevel="0" collapsed="false">
      <c r="B68" s="0" t="n">
        <f aca="false">B67+1</f>
        <v>1988</v>
      </c>
      <c r="M68" s="0" t="n">
        <v>86</v>
      </c>
      <c r="N68" s="0" t="n">
        <f aca="false">$C$1-M68</f>
        <v>1930</v>
      </c>
      <c r="O68" s="0" t="s">
        <v>200</v>
      </c>
    </row>
    <row r="69" customFormat="false" ht="13.2" hidden="false" customHeight="false" outlineLevel="0" collapsed="false">
      <c r="B69" s="0" t="n">
        <f aca="false">B68+1</f>
        <v>1989</v>
      </c>
      <c r="M69" s="0" t="n">
        <v>87</v>
      </c>
      <c r="N69" s="0" t="n">
        <f aca="false">$C$1-M69</f>
        <v>1929</v>
      </c>
      <c r="O69" s="0" t="s">
        <v>200</v>
      </c>
    </row>
    <row r="70" customFormat="false" ht="13.2" hidden="false" customHeight="false" outlineLevel="0" collapsed="false">
      <c r="B70" s="0" t="n">
        <f aca="false">B69+1</f>
        <v>1990</v>
      </c>
      <c r="M70" s="0" t="n">
        <v>88</v>
      </c>
      <c r="N70" s="0" t="n">
        <f aca="false">$C$1-M70</f>
        <v>1928</v>
      </c>
      <c r="O70" s="0" t="s">
        <v>200</v>
      </c>
    </row>
    <row r="71" customFormat="false" ht="13.2" hidden="false" customHeight="false" outlineLevel="0" collapsed="false">
      <c r="B71" s="0" t="n">
        <f aca="false">B70+1</f>
        <v>1991</v>
      </c>
      <c r="M71" s="0" t="n">
        <v>89</v>
      </c>
      <c r="N71" s="0" t="n">
        <f aca="false">$C$1-M71</f>
        <v>1927</v>
      </c>
      <c r="O71" s="0" t="s">
        <v>200</v>
      </c>
    </row>
    <row r="72" customFormat="false" ht="13.2" hidden="false" customHeight="false" outlineLevel="0" collapsed="false">
      <c r="B72" s="0" t="n">
        <f aca="false">B71+1</f>
        <v>1992</v>
      </c>
      <c r="M72" s="0" t="n">
        <v>90</v>
      </c>
      <c r="N72" s="0" t="n">
        <f aca="false">$C$1-M72</f>
        <v>1926</v>
      </c>
      <c r="O72" s="0" t="s">
        <v>201</v>
      </c>
    </row>
    <row r="73" customFormat="false" ht="13.2" hidden="false" customHeight="false" outlineLevel="0" collapsed="false">
      <c r="B73" s="0" t="n">
        <f aca="false">B72+1</f>
        <v>1993</v>
      </c>
      <c r="M73" s="0" t="n">
        <v>91</v>
      </c>
      <c r="N73" s="0" t="n">
        <f aca="false">$C$1-M73</f>
        <v>1925</v>
      </c>
      <c r="O73" s="0" t="s">
        <v>201</v>
      </c>
    </row>
    <row r="74" customFormat="false" ht="13.2" hidden="false" customHeight="false" outlineLevel="0" collapsed="false">
      <c r="B74" s="0" t="n">
        <f aca="false">B73+1</f>
        <v>1994</v>
      </c>
      <c r="M74" s="0" t="n">
        <v>92</v>
      </c>
      <c r="N74" s="0" t="n">
        <f aca="false">$C$1-M74</f>
        <v>1924</v>
      </c>
      <c r="O74" s="0" t="s">
        <v>201</v>
      </c>
    </row>
    <row r="75" customFormat="false" ht="13.2" hidden="false" customHeight="false" outlineLevel="0" collapsed="false">
      <c r="B75" s="0" t="n">
        <f aca="false">B74+1</f>
        <v>1995</v>
      </c>
    </row>
    <row r="76" customFormat="false" ht="13.2" hidden="false" customHeight="false" outlineLevel="0" collapsed="false">
      <c r="B76" s="0" t="n">
        <f aca="false">B75+1</f>
        <v>1996</v>
      </c>
    </row>
  </sheetData>
  <mergeCells count="1">
    <mergeCell ref="F1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_000</cp:lastModifiedBy>
  <cp:lastPrinted>2013-01-30T22:26:49Z</cp:lastPrinted>
  <dcterms:modified xsi:type="dcterms:W3CDTF">2016-01-27T22:03:16Z</dcterms:modified>
  <cp:revision>0</cp:revision>
  <dc:subject/>
  <dc:title/>
</cp:coreProperties>
</file>